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NOAA Solar Calculations - Change any of the highlighted cells to get solar position data for that location and date.</t>
  </si>
  <si>
    <t xml:space="preserve">Date</t>
  </si>
  <si>
    <t xml:space="preserve">Time (past local midnight)</t>
  </si>
  <si>
    <t xml:space="preserve">Julian Day</t>
  </si>
  <si>
    <t xml:space="preserve">Julian Century</t>
  </si>
  <si>
    <t xml:space="preserve">Geom Mean Long Sun (deg)</t>
  </si>
  <si>
    <t xml:space="preserve">Geom Mean Anom Sun (deg)</t>
  </si>
  <si>
    <t xml:space="preserve">Eccent Earth Orbit</t>
  </si>
  <si>
    <t xml:space="preserve">Sun Eq of Ctr</t>
  </si>
  <si>
    <t xml:space="preserve">Sun True Long (deg)</t>
  </si>
  <si>
    <t xml:space="preserve">Sun True Anom (deg)</t>
  </si>
  <si>
    <t xml:space="preserve">Sun Rad Vector (AUs)</t>
  </si>
  <si>
    <t xml:space="preserve">Sun App Long (deg)</t>
  </si>
  <si>
    <t xml:space="preserve">Mean Obliq Ecliptic (deg)</t>
  </si>
  <si>
    <t xml:space="preserve">Obliq Corr (deg)</t>
  </si>
  <si>
    <t xml:space="preserve">Sun Rt Ascen (deg)</t>
  </si>
  <si>
    <t xml:space="preserve">Sun Declin (deg)</t>
  </si>
  <si>
    <t xml:space="preserve">var y</t>
  </si>
  <si>
    <t xml:space="preserve">Eq of Time (minutes)</t>
  </si>
  <si>
    <t xml:space="preserve">HA Sunrise (deg)</t>
  </si>
  <si>
    <t xml:space="preserve">Solar Noon (LST)</t>
  </si>
  <si>
    <t xml:space="preserve">Sunrise Time (LST)</t>
  </si>
  <si>
    <t xml:space="preserve">Sunset Time (LST)</t>
  </si>
  <si>
    <t xml:space="preserve">Sunlight Duration (minutes)</t>
  </si>
  <si>
    <t xml:space="preserve">True Solar Time (min)</t>
  </si>
  <si>
    <t xml:space="preserve">Hour Angle (deg)</t>
  </si>
  <si>
    <t xml:space="preserve">Solar Zenith Angle (deg)</t>
  </si>
  <si>
    <t xml:space="preserve">Solar Elevation Angle (deg)</t>
  </si>
  <si>
    <t xml:space="preserve">Approx Atmospheric Refraction (deg)</t>
  </si>
  <si>
    <t xml:space="preserve">Solar Elevation corrected for atm refraction (deg)</t>
  </si>
  <si>
    <t xml:space="preserve">Solar Azimuth Angle (deg cw from N)</t>
  </si>
  <si>
    <t xml:space="preserve">Latitude (+ to N)</t>
  </si>
  <si>
    <t xml:space="preserve">Longitude (+ to E)</t>
  </si>
  <si>
    <t xml:space="preserve">Time Zone (+ to 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:ss;@"/>
    <numFmt numFmtId="167" formatCode="0.00"/>
    <numFmt numFmtId="168" formatCode="0.00000000"/>
    <numFmt numFmtId="169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lar Azimuth vs. Elevation Angle</a:t>
            </a:r>
          </a:p>
        </c:rich>
      </c:tx>
      <c:layout>
        <c:manualLayout>
          <c:xMode val="edge"/>
          <c:yMode val="edge"/>
          <c:x val="0.21010101010101"/>
          <c:y val="0.0475221624763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769459298871"/>
          <c:y val="0.224821973550356"/>
          <c:w val="0.901604278074866"/>
          <c:h val="0.775178026449644"/>
        </c:manualLayout>
      </c:layout>
      <c:scatterChart>
        <c:scatterStyle val="line"/>
        <c:varyColors val="0"/>
        <c:ser>
          <c:idx val="0"/>
          <c:order val="0"/>
          <c:tx>
            <c:strRef>
              <c:f>Calculations!$AH$1</c:f>
              <c:strCache>
                <c:ptCount val="1"/>
                <c:pt idx="0">
                  <c:v>Solar Azimuth Angle (deg cw from 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G$2:$AG$241</c:f>
              <c:numCache>
                <c:formatCode>General</c:formatCode>
                <c:ptCount val="240"/>
                <c:pt idx="0">
                  <c:v>-9.03526233972987</c:v>
                </c:pt>
                <c:pt idx="1">
                  <c:v>-9.99022663431959</c:v>
                </c:pt>
                <c:pt idx="2">
                  <c:v>-10.9322401895061</c:v>
                </c:pt>
                <c:pt idx="3">
                  <c:v>-11.860955138593</c:v>
                </c:pt>
                <c:pt idx="4">
                  <c:v>-12.7759599885049</c:v>
                </c:pt>
                <c:pt idx="5">
                  <c:v>-13.6767967277365</c:v>
                </c:pt>
                <c:pt idx="6">
                  <c:v>-14.5629711160375</c:v>
                </c:pt>
                <c:pt idx="7">
                  <c:v>-15.4339591738999</c:v>
                </c:pt>
                <c:pt idx="8">
                  <c:v>-16.2892114818613</c:v>
                </c:pt>
                <c:pt idx="9">
                  <c:v>-17.1281561860998</c:v>
                </c:pt>
                <c:pt idx="10">
                  <c:v>-17.9502012398781</c:v>
                </c:pt>
                <c:pt idx="11">
                  <c:v>-25.7951962991339</c:v>
                </c:pt>
                <c:pt idx="12">
                  <c:v>-26.9193375804193</c:v>
                </c:pt>
                <c:pt idx="13">
                  <c:v>-28.0387197468998</c:v>
                </c:pt>
                <c:pt idx="14">
                  <c:v>-29.1528553639052</c:v>
                </c:pt>
                <c:pt idx="15">
                  <c:v>-30.2612312408308</c:v>
                </c:pt>
                <c:pt idx="16">
                  <c:v>-31.3633062389552</c:v>
                </c:pt>
                <c:pt idx="17">
                  <c:v>-32.4585088955075</c:v>
                </c:pt>
                <c:pt idx="18">
                  <c:v>-33.546234853131</c:v>
                </c:pt>
                <c:pt idx="19">
                  <c:v>-34.6258441167249</c:v>
                </c:pt>
                <c:pt idx="20">
                  <c:v>-35.6966581146075</c:v>
                </c:pt>
                <c:pt idx="21">
                  <c:v>-36.7579565699505</c:v>
                </c:pt>
                <c:pt idx="22">
                  <c:v>-37.8089742021864</c:v>
                </c:pt>
                <c:pt idx="23">
                  <c:v>-38.8488972529749</c:v>
                </c:pt>
                <c:pt idx="24">
                  <c:v>-39.8768598564285</c:v>
                </c:pt>
                <c:pt idx="25">
                  <c:v>-40.8919402784822</c:v>
                </c:pt>
                <c:pt idx="26">
                  <c:v>-41.8931570615009</c:v>
                </c:pt>
                <c:pt idx="27">
                  <c:v>-42.8794651131766</c:v>
                </c:pt>
                <c:pt idx="28">
                  <c:v>-43.84975180312</c:v>
                </c:pt>
                <c:pt idx="29">
                  <c:v>-44.8028331652151</c:v>
                </c:pt>
                <c:pt idx="30">
                  <c:v>-45.7374502744012</c:v>
                </c:pt>
                <c:pt idx="31">
                  <c:v>-46.6522659727404</c:v>
                </c:pt>
                <c:pt idx="32">
                  <c:v>-47.5458620502541</c:v>
                </c:pt>
                <c:pt idx="33">
                  <c:v>-48.4167371288281</c:v>
                </c:pt>
                <c:pt idx="34">
                  <c:v>-49.2633054343626</c:v>
                </c:pt>
                <c:pt idx="35">
                  <c:v>-50.0838967434074</c:v>
                </c:pt>
                <c:pt idx="36">
                  <c:v>-50.8767578005909</c:v>
                </c:pt>
                <c:pt idx="37">
                  <c:v>-51.640055549111</c:v>
                </c:pt>
                <c:pt idx="38">
                  <c:v>-52.3718825070146</c:v>
                </c:pt>
                <c:pt idx="39">
                  <c:v>-53.0702646985603</c:v>
                </c:pt>
                <c:pt idx="40">
                  <c:v>-53.7331724616891</c:v>
                </c:pt>
                <c:pt idx="41">
                  <c:v>-54.3585344846363</c:v>
                </c:pt>
                <c:pt idx="42">
                  <c:v>-54.944255311199</c:v>
                </c:pt>
                <c:pt idx="43">
                  <c:v>-55.488236455677</c:v>
                </c:pt>
                <c:pt idx="44">
                  <c:v>-55.9884011303194</c:v>
                </c:pt>
                <c:pt idx="45">
                  <c:v>-56.44272235748</c:v>
                </c:pt>
                <c:pt idx="46">
                  <c:v>-56.8492540186378</c:v>
                </c:pt>
                <c:pt idx="47">
                  <c:v>-57.2061641269011</c:v>
                </c:pt>
                <c:pt idx="48">
                  <c:v>-57.5117693100568</c:v>
                </c:pt>
                <c:pt idx="49">
                  <c:v>-57.7645692867889</c:v>
                </c:pt>
                <c:pt idx="50">
                  <c:v>-57.9632798689257</c:v>
                </c:pt>
                <c:pt idx="51">
                  <c:v>-58.1068629542506</c:v>
                </c:pt>
                <c:pt idx="52">
                  <c:v>-58.1945519568008</c:v>
                </c:pt>
                <c:pt idx="53">
                  <c:v>-58.225871273145</c:v>
                </c:pt>
                <c:pt idx="54">
                  <c:v>-58.2006486484129</c:v>
                </c:pt>
                <c:pt idx="55">
                  <c:v>-58.1190197025067</c:v>
                </c:pt>
                <c:pt idx="56">
                  <c:v>-57.9814243332415</c:v>
                </c:pt>
                <c:pt idx="57">
                  <c:v>-57.7885952237408</c:v>
                </c:pt>
                <c:pt idx="58">
                  <c:v>-57.5415391405765</c:v>
                </c:pt>
                <c:pt idx="59">
                  <c:v>-57.2415121257711</c:v>
                </c:pt>
                <c:pt idx="60">
                  <c:v>-56.889989952203</c:v>
                </c:pt>
                <c:pt idx="61">
                  <c:v>-56.4886353896115</c:v>
                </c:pt>
                <c:pt idx="62">
                  <c:v>-56.0392638292251</c:v>
                </c:pt>
                <c:pt idx="63">
                  <c:v>-55.5438087298085</c:v>
                </c:pt>
                <c:pt idx="64">
                  <c:v>-55.0042881592311</c:v>
                </c:pt>
                <c:pt idx="65">
                  <c:v>-54.4227734513906</c:v>
                </c:pt>
                <c:pt idx="66">
                  <c:v>-53.8013607264421</c:v>
                </c:pt>
                <c:pt idx="67">
                  <c:v>-53.1421457694261</c:v>
                </c:pt>
                <c:pt idx="68">
                  <c:v>-52.4472024912614</c:v>
                </c:pt>
                <c:pt idx="69">
                  <c:v>-51.7185650089158</c:v>
                </c:pt>
                <c:pt idx="70">
                  <c:v>-50.9582132368827</c:v>
                </c:pt>
                <c:pt idx="71">
                  <c:v>-50.1680617067445</c:v>
                </c:pt>
                <c:pt idx="72">
                  <c:v>-49.3499513357592</c:v>
                </c:pt>
                <c:pt idx="73">
                  <c:v>-48.5056437638406</c:v>
                </c:pt>
                <c:pt idx="74">
                  <c:v>-47.6368178942354</c:v>
                </c:pt>
                <c:pt idx="75">
                  <c:v>-46.7450682889688</c:v>
                </c:pt>
                <c:pt idx="76">
                  <c:v>-45.8319050596815</c:v>
                </c:pt>
                <c:pt idx="77">
                  <c:v>-44.8987549714523</c:v>
                </c:pt>
                <c:pt idx="78">
                  <c:v>-43.9469634765479</c:v>
                </c:pt>
                <c:pt idx="79">
                  <c:v>-42.9777974392844</c:v>
                </c:pt>
                <c:pt idx="80">
                  <c:v>-41.9924483877924</c:v>
                </c:pt>
                <c:pt idx="81">
                  <c:v>-40.9920360807193</c:v>
                </c:pt>
                <c:pt idx="82">
                  <c:v>-39.9776123005833</c:v>
                </c:pt>
                <c:pt idx="83">
                  <c:v>-38.950164739503</c:v>
                </c:pt>
                <c:pt idx="84">
                  <c:v>-37.9106209106074</c:v>
                </c:pt>
                <c:pt idx="85">
                  <c:v>-36.8598520115717</c:v>
                </c:pt>
                <c:pt idx="86">
                  <c:v>-35.7986766941923</c:v>
                </c:pt>
                <c:pt idx="87">
                  <c:v>-34.7278647091429</c:v>
                </c:pt>
                <c:pt idx="88">
                  <c:v>-33.6481403905692</c:v>
                </c:pt>
                <c:pt idx="89">
                  <c:v>-32.5601859827198</c:v>
                </c:pt>
                <c:pt idx="90">
                  <c:v>-31.4646447732465</c:v>
                </c:pt>
                <c:pt idx="91">
                  <c:v>-30.3621240598939</c:v>
                </c:pt>
                <c:pt idx="92">
                  <c:v>-29.2531979094127</c:v>
                </c:pt>
                <c:pt idx="93">
                  <c:v>-28.1384097461573</c:v>
                </c:pt>
                <c:pt idx="94">
                  <c:v>-27.0182747491633</c:v>
                </c:pt>
                <c:pt idx="95">
                  <c:v>-25.8932820521067</c:v>
                </c:pt>
                <c:pt idx="96">
                  <c:v>-24.7638967795339</c:v>
                </c:pt>
                <c:pt idx="97">
                  <c:v>-23.6305618705653</c:v>
                </c:pt>
                <c:pt idx="98">
                  <c:v>-22.4936997134733</c:v>
                </c:pt>
                <c:pt idx="99">
                  <c:v>-21.3537135535677</c:v>
                </c:pt>
                <c:pt idx="100">
                  <c:v>-20.2109886656951</c:v>
                </c:pt>
                <c:pt idx="101">
                  <c:v>-19.065893217255</c:v>
                </c:pt>
                <c:pt idx="102">
                  <c:v>-17.9187787778627</c:v>
                </c:pt>
                <c:pt idx="103">
                  <c:v>-16.7699803106968</c:v>
                </c:pt>
                <c:pt idx="104">
                  <c:v>-15.6198154834879</c:v>
                </c:pt>
                <c:pt idx="105">
                  <c:v>-14.4685829297143</c:v>
                </c:pt>
                <c:pt idx="106">
                  <c:v>-13.3165589157665</c:v>
                </c:pt>
                <c:pt idx="107">
                  <c:v>-12.1639913791937</c:v>
                </c:pt>
                <c:pt idx="108">
                  <c:v>-11.0110895247738</c:v>
                </c:pt>
                <c:pt idx="109">
                  <c:v>-9.85800537988011</c:v>
                </c:pt>
                <c:pt idx="110">
                  <c:v>-8.70480006697489</c:v>
                </c:pt>
                <c:pt idx="111">
                  <c:v>-7.55137873445932</c:v>
                </c:pt>
                <c:pt idx="112">
                  <c:v>-6.39735548084993</c:v>
                </c:pt>
                <c:pt idx="113">
                  <c:v>-5.24174318745093</c:v>
                </c:pt>
                <c:pt idx="114">
                  <c:v>-4.08213366308897</c:v>
                </c:pt>
                <c:pt idx="115">
                  <c:v>-2.91202805560895</c:v>
                </c:pt>
                <c:pt idx="116">
                  <c:v>-1.70852862283712</c:v>
                </c:pt>
                <c:pt idx="117">
                  <c:v>-0.308528873999381</c:v>
                </c:pt>
                <c:pt idx="118">
                  <c:v>0.812506057232429</c:v>
                </c:pt>
                <c:pt idx="119">
                  <c:v>1.82782200504841</c:v>
                </c:pt>
                <c:pt idx="120">
                  <c:v>2.87895967506576</c:v>
                </c:pt>
                <c:pt idx="121">
                  <c:v>3.94893130484647</c:v>
                </c:pt>
                <c:pt idx="122">
                  <c:v>5.0284900009616</c:v>
                </c:pt>
                <c:pt idx="123">
                  <c:v>6.11384452488112</c:v>
                </c:pt>
                <c:pt idx="124">
                  <c:v>7.19907120249089</c:v>
                </c:pt>
                <c:pt idx="125">
                  <c:v>8.2825216086505</c:v>
                </c:pt>
                <c:pt idx="126">
                  <c:v>9.36267725847515</c:v>
                </c:pt>
                <c:pt idx="127">
                  <c:v>10.4383583199912</c:v>
                </c:pt>
                <c:pt idx="128">
                  <c:v>11.5086064021554</c:v>
                </c:pt>
                <c:pt idx="129">
                  <c:v>12.5726059438873</c:v>
                </c:pt>
                <c:pt idx="130">
                  <c:v>13.629632077037</c:v>
                </c:pt>
                <c:pt idx="131">
                  <c:v>14.6790161731052</c:v>
                </c:pt>
                <c:pt idx="132">
                  <c:v>15.7201228166828</c:v>
                </c:pt>
                <c:pt idx="133">
                  <c:v>16.7523341158847</c:v>
                </c:pt>
                <c:pt idx="134">
                  <c:v>17.7750387279219</c:v>
                </c:pt>
                <c:pt idx="135">
                  <c:v>18.7876239850759</c:v>
                </c:pt>
                <c:pt idx="136">
                  <c:v>19.7894700786865</c:v>
                </c:pt>
                <c:pt idx="137">
                  <c:v>20.7799456548778</c:v>
                </c:pt>
                <c:pt idx="138">
                  <c:v>21.7584043889185</c:v>
                </c:pt>
                <c:pt idx="139">
                  <c:v>22.7241822684989</c:v>
                </c:pt>
                <c:pt idx="140">
                  <c:v>23.6765954088005</c:v>
                </c:pt>
                <c:pt idx="141">
                  <c:v>24.614938288914</c:v>
                </c:pt>
                <c:pt idx="142">
                  <c:v>25.538482324789</c:v>
                </c:pt>
                <c:pt idx="143">
                  <c:v>26.4464747530505</c:v>
                </c:pt>
                <c:pt idx="144">
                  <c:v>27.3381377905607</c:v>
                </c:pt>
                <c:pt idx="145">
                  <c:v>28.2126680730242</c:v>
                </c:pt>
                <c:pt idx="146">
                  <c:v>29.0692363753176</c:v>
                </c:pt>
                <c:pt idx="147">
                  <c:v>29.9069876361695</c:v>
                </c:pt>
                <c:pt idx="148">
                  <c:v>30.7250412923711</c:v>
                </c:pt>
                <c:pt idx="149">
                  <c:v>31.5224919670054</c:v>
                </c:pt>
                <c:pt idx="150">
                  <c:v>32.2984105356506</c:v>
                </c:pt>
                <c:pt idx="151">
                  <c:v>33.0518456066673</c:v>
                </c:pt>
                <c:pt idx="152">
                  <c:v>33.7818254443052</c:v>
                </c:pt>
                <c:pt idx="153">
                  <c:v>34.4873603774822</c:v>
                </c:pt>
                <c:pt idx="154">
                  <c:v>35.1674457211202</c:v>
                </c:pt>
                <c:pt idx="155">
                  <c:v>35.8210652341885</c:v>
                </c:pt>
                <c:pt idx="156">
                  <c:v>36.4471951440816</c:v>
                </c:pt>
                <c:pt idx="157">
                  <c:v>37.0448087454603</c:v>
                </c:pt>
                <c:pt idx="158">
                  <c:v>37.6128815713241</c:v>
                </c:pt>
                <c:pt idx="159">
                  <c:v>38.1503971346012</c:v>
                </c:pt>
                <c:pt idx="160">
                  <c:v>38.6563531998707</c:v>
                </c:pt>
                <c:pt idx="161">
                  <c:v>39.1297685517921</c:v>
                </c:pt>
                <c:pt idx="162">
                  <c:v>39.5696901895166</c:v>
                </c:pt>
                <c:pt idx="163">
                  <c:v>39.9752008654952</c:v>
                </c:pt>
                <c:pt idx="164">
                  <c:v>40.3454268588496</c:v>
                </c:pt>
                <c:pt idx="165">
                  <c:v>40.6795458696283</c:v>
                </c:pt>
                <c:pt idx="166">
                  <c:v>40.9767948803807</c:v>
                </c:pt>
                <c:pt idx="167">
                  <c:v>41.2364778404457</c:v>
                </c:pt>
                <c:pt idx="168">
                  <c:v>41.4579730017183</c:v>
                </c:pt>
                <c:pt idx="169">
                  <c:v>41.6407397390687</c:v>
                </c:pt>
                <c:pt idx="170">
                  <c:v>41.784324688897</c:v>
                </c:pt>
                <c:pt idx="171">
                  <c:v>41.8883670457743</c:v>
                </c:pt>
                <c:pt idx="172">
                  <c:v>41.9526028777329</c:v>
                </c:pt>
                <c:pt idx="173">
                  <c:v>41.9768683391015</c:v>
                </c:pt>
                <c:pt idx="174">
                  <c:v>41.9611016904306</c:v>
                </c:pt>
                <c:pt idx="175">
                  <c:v>41.9053440652482</c:v>
                </c:pt>
                <c:pt idx="176">
                  <c:v>41.8097389653983</c:v>
                </c:pt>
                <c:pt idx="177">
                  <c:v>41.6745304946669</c:v>
                </c:pt>
                <c:pt idx="178">
                  <c:v>41.500060386591</c:v>
                </c:pt>
                <c:pt idx="179">
                  <c:v>41.2867639063333</c:v>
                </c:pt>
                <c:pt idx="180">
                  <c:v>41.0351647454188</c:v>
                </c:pt>
                <c:pt idx="181">
                  <c:v>40.7458690448961</c:v>
                </c:pt>
                <c:pt idx="182">
                  <c:v>40.4195587017579</c:v>
                </c:pt>
                <c:pt idx="183">
                  <c:v>40.0569841238593</c:v>
                </c:pt>
                <c:pt idx="184">
                  <c:v>39.6589566077398</c:v>
                </c:pt>
                <c:pt idx="185">
                  <c:v>39.2263404960627</c:v>
                </c:pt>
                <c:pt idx="186">
                  <c:v>38.7600452814454</c:v>
                </c:pt>
                <c:pt idx="187">
                  <c:v>38.2610177959523</c:v>
                </c:pt>
                <c:pt idx="188">
                  <c:v>37.7302346160972</c:v>
                </c:pt>
                <c:pt idx="189">
                  <c:v>37.1686947896508</c:v>
                </c:pt>
                <c:pt idx="190">
                  <c:v>36.5774129745571</c:v>
                </c:pt>
                <c:pt idx="191">
                  <c:v>35.9574130584386</c:v>
                </c:pt>
                <c:pt idx="192">
                  <c:v>35.3097223117534</c:v>
                </c:pt>
                <c:pt idx="193">
                  <c:v>34.6353660896761</c:v>
                </c:pt>
                <c:pt idx="194">
                  <c:v>33.9353631246544</c:v>
                </c:pt>
                <c:pt idx="195">
                  <c:v>33.2107213785953</c:v>
                </c:pt>
                <c:pt idx="196">
                  <c:v>32.4624344739508</c:v>
                </c:pt>
                <c:pt idx="197">
                  <c:v>31.6914786617725</c:v>
                </c:pt>
                <c:pt idx="198">
                  <c:v>30.8988103147621</c:v>
                </c:pt>
                <c:pt idx="199">
                  <c:v>30.0853639033292</c:v>
                </c:pt>
                <c:pt idx="200">
                  <c:v>29.2520504313737</c:v>
                </c:pt>
                <c:pt idx="201">
                  <c:v>28.3997562871528</c:v>
                </c:pt>
                <c:pt idx="202">
                  <c:v>27.5293424801818</c:v>
                </c:pt>
                <c:pt idx="203">
                  <c:v>26.6416442374443</c:v>
                </c:pt>
                <c:pt idx="204">
                  <c:v>25.7374709151431</c:v>
                </c:pt>
                <c:pt idx="205">
                  <c:v>24.8176062224702</c:v>
                </c:pt>
                <c:pt idx="206">
                  <c:v>23.8828087236371</c:v>
                </c:pt>
                <c:pt idx="207">
                  <c:v>22.9338126123458</c:v>
                </c:pt>
                <c:pt idx="208">
                  <c:v>21.9713287824163</c:v>
                </c:pt>
                <c:pt idx="209">
                  <c:v>20.9960461721338</c:v>
                </c:pt>
                <c:pt idx="210">
                  <c:v>20.0086334584119</c:v>
                </c:pt>
                <c:pt idx="211">
                  <c:v>19.0097411355148</c:v>
                </c:pt>
                <c:pt idx="212">
                  <c:v>18.0000041002017</c:v>
                </c:pt>
                <c:pt idx="213">
                  <c:v>16.980044891442</c:v>
                </c:pt>
                <c:pt idx="214">
                  <c:v>15.9504778520275</c:v>
                </c:pt>
                <c:pt idx="215">
                  <c:v>14.9119145566923</c:v>
                </c:pt>
                <c:pt idx="216">
                  <c:v>13.8649711471473</c:v>
                </c:pt>
                <c:pt idx="217">
                  <c:v>12.8102784581672</c:v>
                </c:pt>
                <c:pt idx="218">
                  <c:v>11.7484964236481</c:v>
                </c:pt>
                <c:pt idx="219">
                  <c:v>10.680335087185</c:v>
                </c:pt>
                <c:pt idx="220">
                  <c:v>9.60658589788378</c:v>
                </c:pt>
                <c:pt idx="221">
                  <c:v>8.5281689942637</c:v>
                </c:pt>
                <c:pt idx="222">
                  <c:v>7.44620461920373</c:v>
                </c:pt>
                <c:pt idx="223">
                  <c:v>6.36211953102898</c:v>
                </c:pt>
                <c:pt idx="224">
                  <c:v>5.2778207547432</c:v>
                </c:pt>
                <c:pt idx="225">
                  <c:v>4.19707395683591</c:v>
                </c:pt>
                <c:pt idx="226">
                  <c:v>3.12534385290504</c:v>
                </c:pt>
                <c:pt idx="227">
                  <c:v>2.06963962743373</c:v>
                </c:pt>
                <c:pt idx="228">
                  <c:v>1.04508613769193</c:v>
                </c:pt>
                <c:pt idx="229">
                  <c:v>0.074697442948094</c:v>
                </c:pt>
                <c:pt idx="230">
                  <c:v>-1.41198450175212</c:v>
                </c:pt>
                <c:pt idx="231">
                  <c:v>-2.63181491810914</c:v>
                </c:pt>
                <c:pt idx="232">
                  <c:v>-3.80511101424317</c:v>
                </c:pt>
                <c:pt idx="233">
                  <c:v>-4.96490433633418</c:v>
                </c:pt>
                <c:pt idx="234">
                  <c:v>-6.11965106581655</c:v>
                </c:pt>
                <c:pt idx="235">
                  <c:v>-7.27234801864968</c:v>
                </c:pt>
                <c:pt idx="236">
                  <c:v>-8.42420765030558</c:v>
                </c:pt>
                <c:pt idx="237">
                  <c:v>-9.57571624408</c:v>
                </c:pt>
                <c:pt idx="238">
                  <c:v>-10.7270180764602</c:v>
                </c:pt>
                <c:pt idx="239">
                  <c:v>-11.8780780008404</c:v>
                </c:pt>
              </c:numCache>
            </c:numRef>
          </c:xVal>
          <c:yVal>
            <c:numRef>
              <c:f>Calculations!$AH$2:$AH$241</c:f>
              <c:numCache>
                <c:formatCode>General</c:formatCode>
                <c:ptCount val="240"/>
                <c:pt idx="0">
                  <c:v>303.6348214276</c:v>
                </c:pt>
                <c:pt idx="1">
                  <c:v>304.706932270165</c:v>
                </c:pt>
                <c:pt idx="2">
                  <c:v>305.793326693485</c:v>
                </c:pt>
                <c:pt idx="3">
                  <c:v>306.894525891784</c:v>
                </c:pt>
                <c:pt idx="4">
                  <c:v>308.011040081665</c:v>
                </c:pt>
                <c:pt idx="5">
                  <c:v>309.143366656329</c:v>
                </c:pt>
                <c:pt idx="6">
                  <c:v>310.291988107762</c:v>
                </c:pt>
                <c:pt idx="7">
                  <c:v>311.457369712235</c:v>
                </c:pt>
                <c:pt idx="8">
                  <c:v>312.639956971709</c:v>
                </c:pt>
                <c:pt idx="9">
                  <c:v>313.84017281042</c:v>
                </c:pt>
                <c:pt idx="10">
                  <c:v>315.058414524438</c:v>
                </c:pt>
                <c:pt idx="11">
                  <c:v>281.335670509497</c:v>
                </c:pt>
                <c:pt idx="12">
                  <c:v>282.418580494245</c:v>
                </c:pt>
                <c:pt idx="13">
                  <c:v>283.518445438392</c:v>
                </c:pt>
                <c:pt idx="14">
                  <c:v>284.636563885106</c:v>
                </c:pt>
                <c:pt idx="15">
                  <c:v>285.774290885738</c:v>
                </c:pt>
                <c:pt idx="16">
                  <c:v>286.93304111504</c:v>
                </c:pt>
                <c:pt idx="17">
                  <c:v>288.114291877822</c:v>
                </c:pt>
                <c:pt idx="18">
                  <c:v>289.319585934487</c:v>
                </c:pt>
                <c:pt idx="19">
                  <c:v>290.550534073961</c:v>
                </c:pt>
                <c:pt idx="20">
                  <c:v>291.808817311117</c:v>
                </c:pt>
                <c:pt idx="21">
                  <c:v>293.096188570698</c:v>
                </c:pt>
                <c:pt idx="22">
                  <c:v>294.41447372412</c:v>
                </c:pt>
                <c:pt idx="23">
                  <c:v>295.765571759468</c:v>
                </c:pt>
                <c:pt idx="24">
                  <c:v>297.151453867847</c:v>
                </c:pt>
                <c:pt idx="25">
                  <c:v>298.574161164416</c:v>
                </c:pt>
                <c:pt idx="26">
                  <c:v>300.035800737344</c:v>
                </c:pt>
                <c:pt idx="27">
                  <c:v>301.538539632397</c:v>
                </c:pt>
                <c:pt idx="28">
                  <c:v>303.084596358642</c:v>
                </c:pt>
                <c:pt idx="29">
                  <c:v>304.676229451809</c:v>
                </c:pt>
                <c:pt idx="30">
                  <c:v>306.31572251755</c:v>
                </c:pt>
                <c:pt idx="31">
                  <c:v>308.005365248367</c:v>
                </c:pt>
                <c:pt idx="32">
                  <c:v>309.747429710937</c:v>
                </c:pt>
                <c:pt idx="33">
                  <c:v>311.544141394998</c:v>
                </c:pt>
                <c:pt idx="34">
                  <c:v>313.397644343219</c:v>
                </c:pt>
                <c:pt idx="35">
                  <c:v>315.309959891723</c:v>
                </c:pt>
                <c:pt idx="36">
                  <c:v>317.282938609333</c:v>
                </c:pt>
                <c:pt idx="37">
                  <c:v>319.318205296285</c:v>
                </c:pt>
                <c:pt idx="38">
                  <c:v>321.41709709188</c:v>
                </c:pt>
                <c:pt idx="39">
                  <c:v>323.580595355353</c:v>
                </c:pt>
                <c:pt idx="40">
                  <c:v>325.809252276902</c:v>
                </c:pt>
                <c:pt idx="41">
                  <c:v>328.103114035003</c:v>
                </c:pt>
                <c:pt idx="42">
                  <c:v>330.461642895937</c:v>
                </c:pt>
                <c:pt idx="43">
                  <c:v>332.883641497839</c:v>
                </c:pt>
                <c:pt idx="44">
                  <c:v>335.367183362086</c:v>
                </c:pt>
                <c:pt idx="45">
                  <c:v>337.909554256692</c:v>
                </c:pt>
                <c:pt idx="46">
                  <c:v>340.507209511244</c:v>
                </c:pt>
                <c:pt idx="47">
                  <c:v>343.155752485174</c:v>
                </c:pt>
                <c:pt idx="48">
                  <c:v>345.849938863309</c:v>
                </c:pt>
                <c:pt idx="49">
                  <c:v>348.583710746212</c:v>
                </c:pt>
                <c:pt idx="50">
                  <c:v>351.350262710802</c:v>
                </c:pt>
                <c:pt idx="51">
                  <c:v>354.142140178808</c:v>
                </c:pt>
                <c:pt idx="52">
                  <c:v>356.951367982295</c:v>
                </c:pt>
                <c:pt idx="53">
                  <c:v>359.76960451246</c:v>
                </c:pt>
                <c:pt idx="54">
                  <c:v>2.58831461138277</c:v>
                </c:pt>
                <c:pt idx="55">
                  <c:v>5.39895263415633</c:v>
                </c:pt>
                <c:pt idx="56">
                  <c:v>8.1931460303731</c:v>
                </c:pt>
                <c:pt idx="57">
                  <c:v>10.9628698552696</c:v>
                </c:pt>
                <c:pt idx="58">
                  <c:v>13.7006034486686</c:v>
                </c:pt>
                <c:pt idx="59">
                  <c:v>16.3994621460212</c:v>
                </c:pt>
                <c:pt idx="60">
                  <c:v>19.0532992511376</c:v>
                </c:pt>
                <c:pt idx="61">
                  <c:v>21.6567757770974</c:v>
                </c:pt>
                <c:pt idx="62">
                  <c:v>24.2053980725637</c:v>
                </c:pt>
                <c:pt idx="63">
                  <c:v>26.6955253565251</c:v>
                </c:pt>
                <c:pt idx="64">
                  <c:v>29.1243508686203</c:v>
                </c:pt>
                <c:pt idx="65">
                  <c:v>31.4898613197761</c:v>
                </c:pt>
                <c:pt idx="66">
                  <c:v>33.7907798287813</c:v>
                </c:pt>
                <c:pt idx="67">
                  <c:v>36.0264973863736</c:v>
                </c:pt>
                <c:pt idx="68">
                  <c:v>38.1969976572826</c:v>
                </c:pt>
                <c:pt idx="69">
                  <c:v>40.3027791605247</c:v>
                </c:pt>
                <c:pt idx="70">
                  <c:v>42.3447781232215</c:v>
                </c:pt>
                <c:pt idx="71">
                  <c:v>44.3242946483875</c:v>
                </c:pt>
                <c:pt idx="72">
                  <c:v>46.2429238959066</c:v>
                </c:pt>
                <c:pt idx="73">
                  <c:v>48.1024934726981</c:v>
                </c:pt>
                <c:pt idx="74">
                  <c:v>49.9050076320523</c:v>
                </c:pt>
                <c:pt idx="75">
                  <c:v>51.6525984156116</c:v>
                </c:pt>
                <c:pt idx="76">
                  <c:v>53.3474836534263</c:v>
                </c:pt>
                <c:pt idx="77">
                  <c:v>54.9919313939482</c:v>
                </c:pt>
                <c:pt idx="78">
                  <c:v>56.5882302885653</c:v>
                </c:pt>
                <c:pt idx="79">
                  <c:v>58.1386653561755</c:v>
                </c:pt>
                <c:pt idx="80">
                  <c:v>59.6454984495128</c:v>
                </c:pt>
                <c:pt idx="81">
                  <c:v>61.1109529068631</c:v>
                </c:pt>
                <c:pt idx="82">
                  <c:v>62.5372017225048</c:v>
                </c:pt>
                <c:pt idx="83">
                  <c:v>63.9263587554167</c:v>
                </c:pt>
                <c:pt idx="84">
                  <c:v>65.2804724533685</c:v>
                </c:pt>
                <c:pt idx="85">
                  <c:v>66.6015216857641</c:v>
                </c:pt>
                <c:pt idx="86">
                  <c:v>67.8914132932789</c:v>
                </c:pt>
                <c:pt idx="87">
                  <c:v>69.1519810335733</c:v>
                </c:pt>
                <c:pt idx="88">
                  <c:v>70.384985647263</c:v>
                </c:pt>
                <c:pt idx="89">
                  <c:v>71.5921157964444</c:v>
                </c:pt>
                <c:pt idx="90">
                  <c:v>72.7749896982955</c:v>
                </c:pt>
                <c:pt idx="91">
                  <c:v>73.9351572629731</c:v>
                </c:pt>
                <c:pt idx="92">
                  <c:v>75.0741026346803</c:v>
                </c:pt>
                <c:pt idx="93">
                  <c:v>76.1932469933554</c:v>
                </c:pt>
                <c:pt idx="94">
                  <c:v>77.2939515448101</c:v>
                </c:pt>
                <c:pt idx="95">
                  <c:v>78.377520635329</c:v>
                </c:pt>
                <c:pt idx="96">
                  <c:v>79.4452049026797</c:v>
                </c:pt>
                <c:pt idx="97">
                  <c:v>80.4982044563807</c:v>
                </c:pt>
                <c:pt idx="98">
                  <c:v>81.5376720284955</c:v>
                </c:pt>
                <c:pt idx="99">
                  <c:v>82.5647160801612</c:v>
                </c:pt>
                <c:pt idx="100">
                  <c:v>83.5804038334924</c:v>
                </c:pt>
                <c:pt idx="101">
                  <c:v>84.5857642307948</c:v>
                </c:pt>
                <c:pt idx="102">
                  <c:v>85.5817907894653</c:v>
                </c:pt>
                <c:pt idx="103">
                  <c:v>86.5694443745443</c:v>
                </c:pt>
                <c:pt idx="104">
                  <c:v>87.5496558575893</c:v>
                </c:pt>
                <c:pt idx="105">
                  <c:v>88.5233286821804</c:v>
                </c:pt>
                <c:pt idx="106">
                  <c:v>89.4913413200663</c:v>
                </c:pt>
                <c:pt idx="107">
                  <c:v>90.4545496356491</c:v>
                </c:pt>
                <c:pt idx="108">
                  <c:v>91.4137891402775</c:v>
                </c:pt>
                <c:pt idx="109">
                  <c:v>92.3698771670357</c:v>
                </c:pt>
                <c:pt idx="110">
                  <c:v>93.3236149396339</c:v>
                </c:pt>
                <c:pt idx="111">
                  <c:v>94.2757895652766</c:v>
                </c:pt>
                <c:pt idx="112">
                  <c:v>95.2271759324646</c:v>
                </c:pt>
                <c:pt idx="113">
                  <c:v>96.1785385342837</c:v>
                </c:pt>
                <c:pt idx="114">
                  <c:v>97.1306332087152</c:v>
                </c:pt>
                <c:pt idx="115">
                  <c:v>98.0842088086813</c:v>
                </c:pt>
                <c:pt idx="116">
                  <c:v>99.0400087949236</c:v>
                </c:pt>
                <c:pt idx="117">
                  <c:v>99.9987727502672</c:v>
                </c:pt>
                <c:pt idx="118">
                  <c:v>100.961237835579</c:v>
                </c:pt>
                <c:pt idx="119">
                  <c:v>101.928140163087</c:v>
                </c:pt>
                <c:pt idx="120">
                  <c:v>102.900216099782</c:v>
                </c:pt>
                <c:pt idx="121">
                  <c:v>103.878203500939</c:v>
                </c:pt>
                <c:pt idx="122">
                  <c:v>104.862842861896</c:v>
                </c:pt>
                <c:pt idx="123">
                  <c:v>105.854878389112</c:v>
                </c:pt>
                <c:pt idx="124">
                  <c:v>106.855058979308</c:v>
                </c:pt>
                <c:pt idx="125">
                  <c:v>107.864139122332</c:v>
                </c:pt>
                <c:pt idx="126">
                  <c:v>108.882879676009</c:v>
                </c:pt>
                <c:pt idx="127">
                  <c:v>109.912048555613</c:v>
                </c:pt>
                <c:pt idx="128">
                  <c:v>110.952421280171</c:v>
                </c:pt>
                <c:pt idx="129">
                  <c:v>112.004781383505</c:v>
                </c:pt>
                <c:pt idx="130">
                  <c:v>113.06992068249</c:v>
                </c:pt>
                <c:pt idx="131">
                  <c:v>114.148639363212</c:v>
                </c:pt>
                <c:pt idx="132">
                  <c:v>115.241745873182</c:v>
                </c:pt>
                <c:pt idx="133">
                  <c:v>116.350056604262</c:v>
                </c:pt>
                <c:pt idx="134">
                  <c:v>117.47439532561</c:v>
                </c:pt>
                <c:pt idx="135">
                  <c:v>118.615592348438</c:v>
                </c:pt>
                <c:pt idx="136">
                  <c:v>119.774483386966</c:v>
                </c:pt>
                <c:pt idx="137">
                  <c:v>120.95190808427</c:v>
                </c:pt>
                <c:pt idx="138">
                  <c:v>122.148708163247</c:v>
                </c:pt>
                <c:pt idx="139">
                  <c:v>123.365725159166</c:v>
                </c:pt>
                <c:pt idx="140">
                  <c:v>124.603797702419</c:v>
                </c:pt>
                <c:pt idx="141">
                  <c:v>125.863758307917</c:v>
                </c:pt>
                <c:pt idx="142">
                  <c:v>127.146429613978</c:v>
                </c:pt>
                <c:pt idx="143">
                  <c:v>128.4526200525</c:v>
                </c:pt>
                <c:pt idx="144">
                  <c:v>129.783118883483</c:v>
                </c:pt>
                <c:pt idx="145">
                  <c:v>131.138690577532</c:v>
                </c:pt>
                <c:pt idx="146">
                  <c:v>132.520068499574</c:v>
                </c:pt>
                <c:pt idx="147">
                  <c:v>133.927947892292</c:v>
                </c:pt>
                <c:pt idx="148">
                  <c:v>135.362978108131</c:v>
                </c:pt>
                <c:pt idx="149">
                  <c:v>136.825754127766</c:v>
                </c:pt>
                <c:pt idx="150">
                  <c:v>138.316807360393</c:v>
                </c:pt>
                <c:pt idx="151">
                  <c:v>139.836595780556</c:v>
                </c:pt>
                <c:pt idx="152">
                  <c:v>141.385493441188</c:v>
                </c:pt>
                <c:pt idx="153">
                  <c:v>142.963779484438</c:v>
                </c:pt>
                <c:pt idx="154">
                  <c:v>144.571626753237</c:v>
                </c:pt>
                <c:pt idx="155">
                  <c:v>146.20909016831</c:v>
                </c:pt>
                <c:pt idx="156">
                  <c:v>147.876095073224</c:v>
                </c:pt>
                <c:pt idx="157">
                  <c:v>149.572425789652</c:v>
                </c:pt>
                <c:pt idx="158">
                  <c:v>151.297714634141</c:v>
                </c:pt>
                <c:pt idx="159">
                  <c:v>153.051431738044</c:v>
                </c:pt>
                <c:pt idx="160">
                  <c:v>154.832875979045</c:v>
                </c:pt>
                <c:pt idx="161">
                  <c:v>156.641167403667</c:v>
                </c:pt>
                <c:pt idx="162">
                  <c:v>158.475241512408</c:v>
                </c:pt>
                <c:pt idx="163">
                  <c:v>160.333845763051</c:v>
                </c:pt>
                <c:pt idx="164">
                  <c:v>162.215538638038</c:v>
                </c:pt>
                <c:pt idx="165">
                  <c:v>164.118691604318</c:v>
                </c:pt>
                <c:pt idx="166">
                  <c:v>166.041494184102</c:v>
                </c:pt>
                <c:pt idx="167">
                  <c:v>167.981962328544</c:v>
                </c:pt>
                <c:pt idx="168">
                  <c:v>169.937950171951</c:v>
                </c:pt>
                <c:pt idx="169">
                  <c:v>171.90716510404</c:v>
                </c:pt>
                <c:pt idx="170">
                  <c:v>173.887186058878</c:v>
                </c:pt>
                <c:pt idx="171">
                  <c:v>175.87548466776</c:v>
                </c:pt>
                <c:pt idx="172">
                  <c:v>177.869448967631</c:v>
                </c:pt>
                <c:pt idx="173">
                  <c:v>179.86640910088</c:v>
                </c:pt>
                <c:pt idx="174">
                  <c:v>181.86366442983</c:v>
                </c:pt>
                <c:pt idx="175">
                  <c:v>183.85851143215</c:v>
                </c:pt>
                <c:pt idx="176">
                  <c:v>185.848271651207</c:v>
                </c:pt>
                <c:pt idx="177">
                  <c:v>187.830319031459</c:v>
                </c:pt>
                <c:pt idx="178">
                  <c:v>189.802105970752</c:v>
                </c:pt>
                <c:pt idx="179">
                  <c:v>191.761187469593</c:v>
                </c:pt>
                <c:pt idx="180">
                  <c:v>193.705242870226</c:v>
                </c:pt>
                <c:pt idx="181">
                  <c:v>195.632094739744</c:v>
                </c:pt>
                <c:pt idx="182">
                  <c:v>197.539724645536</c:v>
                </c:pt>
                <c:pt idx="183">
                  <c:v>199.426285596674</c:v>
                </c:pt>
                <c:pt idx="184">
                  <c:v>201.29011110695</c:v>
                </c:pt>
                <c:pt idx="185">
                  <c:v>203.129720950258</c:v>
                </c:pt>
                <c:pt idx="186">
                  <c:v>204.943823741248</c:v>
                </c:pt>
                <c:pt idx="187">
                  <c:v>206.73131657631</c:v>
                </c:pt>
                <c:pt idx="188">
                  <c:v>208.491282042531</c:v>
                </c:pt>
                <c:pt idx="189">
                  <c:v>210.222982933438</c:v>
                </c:pt>
                <c:pt idx="190">
                  <c:v>211.925855023737</c:v>
                </c:pt>
                <c:pt idx="191">
                  <c:v>213.59949828936</c:v>
                </c:pt>
                <c:pt idx="192">
                  <c:v>215.243666908849</c:v>
                </c:pt>
                <c:pt idx="193">
                  <c:v>216.858258449087</c:v>
                </c:pt>
                <c:pt idx="194">
                  <c:v>218.443302464125</c:v>
                </c:pt>
                <c:pt idx="195">
                  <c:v>219.998948886004</c:v>
                </c:pt>
                <c:pt idx="196">
                  <c:v>221.525456364385</c:v>
                </c:pt>
                <c:pt idx="197">
                  <c:v>223.023180827739</c:v>
                </c:pt>
                <c:pt idx="198">
                  <c:v>224.49256438769</c:v>
                </c:pt>
                <c:pt idx="199">
                  <c:v>225.934124753952</c:v>
                </c:pt>
                <c:pt idx="200">
                  <c:v>227.348445225382</c:v>
                </c:pt>
                <c:pt idx="201">
                  <c:v>228.736165357253</c:v>
                </c:pt>
                <c:pt idx="202">
                  <c:v>230.097972326201</c:v>
                </c:pt>
                <c:pt idx="203">
                  <c:v>231.434593018832</c:v>
                </c:pt>
                <c:pt idx="204">
                  <c:v>232.746786860845</c:v>
                </c:pt>
                <c:pt idx="205">
                  <c:v>234.035339353575</c:v>
                </c:pt>
                <c:pt idx="206">
                  <c:v>235.301056318197</c:v>
                </c:pt>
                <c:pt idx="207">
                  <c:v>236.544758808735</c:v>
                </c:pt>
                <c:pt idx="208">
                  <c:v>237.767278637733</c:v>
                </c:pt>
                <c:pt idx="209">
                  <c:v>238.96945451743</c:v>
                </c:pt>
                <c:pt idx="210">
                  <c:v>240.152128731522</c:v>
                </c:pt>
                <c:pt idx="211">
                  <c:v>241.316144322826</c:v>
                </c:pt>
                <c:pt idx="212">
                  <c:v>242.462342740092</c:v>
                </c:pt>
                <c:pt idx="213">
                  <c:v>243.591561908827</c:v>
                </c:pt>
                <c:pt idx="214">
                  <c:v>244.704634673775</c:v>
                </c:pt>
                <c:pt idx="215">
                  <c:v>245.802387607889</c:v>
                </c:pt>
                <c:pt idx="216">
                  <c:v>246.885640108181</c:v>
                </c:pt>
                <c:pt idx="217">
                  <c:v>247.955203783963</c:v>
                </c:pt>
                <c:pt idx="218">
                  <c:v>249.011882089939</c:v>
                </c:pt>
                <c:pt idx="219">
                  <c:v>250.056470175064</c:v>
                </c:pt>
                <c:pt idx="220">
                  <c:v>251.089754940483</c:v>
                </c:pt>
                <c:pt idx="221">
                  <c:v>252.112515261459</c:v>
                </c:pt>
                <c:pt idx="222">
                  <c:v>253.125522375985</c:v>
                </c:pt>
                <c:pt idx="223">
                  <c:v>254.129540416607</c:v>
                </c:pt>
                <c:pt idx="224">
                  <c:v>255.12532705136</c:v>
                </c:pt>
                <c:pt idx="225">
                  <c:v>256.113634260898</c:v>
                </c:pt>
                <c:pt idx="226">
                  <c:v>257.095209207155</c:v>
                </c:pt>
                <c:pt idx="227">
                  <c:v>258.070795195491</c:v>
                </c:pt>
                <c:pt idx="228">
                  <c:v>259.041132735852</c:v>
                </c:pt>
                <c:pt idx="229">
                  <c:v>260.006960671026</c:v>
                </c:pt>
                <c:pt idx="230">
                  <c:v>260.969017394833</c:v>
                </c:pt>
                <c:pt idx="231">
                  <c:v>261.928042137111</c:v>
                </c:pt>
                <c:pt idx="232">
                  <c:v>262.884776321053</c:v>
                </c:pt>
                <c:pt idx="233">
                  <c:v>263.839965000724</c:v>
                </c:pt>
                <c:pt idx="234">
                  <c:v>264.794358357417</c:v>
                </c:pt>
                <c:pt idx="235">
                  <c:v>265.748713271591</c:v>
                </c:pt>
                <c:pt idx="236">
                  <c:v>266.70379496482</c:v>
                </c:pt>
                <c:pt idx="237">
                  <c:v>267.660378725166</c:v>
                </c:pt>
                <c:pt idx="238">
                  <c:v>268.619251693168</c:v>
                </c:pt>
                <c:pt idx="239">
                  <c:v>269.58121473796</c:v>
                </c:pt>
              </c:numCache>
            </c:numRef>
          </c:yVal>
          <c:smooth val="1"/>
        </c:ser>
        <c:axId val="74510639"/>
        <c:axId val="37823018"/>
      </c:scatterChart>
      <c:valAx>
        <c:axId val="74510639"/>
        <c:scaling>
          <c:orientation val="minMax"/>
          <c:max val="9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23018"/>
        <c:crossesAt val="0"/>
        <c:crossBetween val="midCat"/>
        <c:majorUnit val="10"/>
      </c:valAx>
      <c:valAx>
        <c:axId val="37823018"/>
        <c:scaling>
          <c:orientation val="minMax"/>
          <c:max val="3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10639"/>
        <c:crossesAt val="0"/>
        <c:crossBetween val="midCat"/>
        <c:majorUnit val="4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n Declination (deg)</a:t>
            </a:r>
          </a:p>
        </c:rich>
      </c:tx>
      <c:layout>
        <c:manualLayout>
          <c:xMode val="edge"/>
          <c:yMode val="edge"/>
          <c:x val="0.148900772430184"/>
          <c:y val="0.0476744186046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461675579323"/>
          <c:y val="0.182558139534884"/>
          <c:w val="0.923469994058229"/>
          <c:h val="0.817441860465116"/>
        </c:manualLayout>
      </c:layout>
      <c:lineChart>
        <c:grouping val="standard"/>
        <c:varyColors val="0"/>
        <c:ser>
          <c:idx val="0"/>
          <c:order val="0"/>
          <c:tx>
            <c:strRef>
              <c:f>Calculations!$T$1</c:f>
              <c:strCache>
                <c:ptCount val="1"/>
                <c:pt idx="0">
                  <c:v>Sun Declin (deg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ulations!$T$2:$T$241</c:f>
              <c:numCache>
                <c:formatCode>General</c:formatCode>
                <c:ptCount val="240"/>
                <c:pt idx="0">
                  <c:v>18.5213487679235</c:v>
                </c:pt>
                <c:pt idx="1">
                  <c:v>18.5203429582342</c:v>
                </c:pt>
                <c:pt idx="2">
                  <c:v>18.5193370606053</c:v>
                </c:pt>
                <c:pt idx="3">
                  <c:v>18.518331075267</c:v>
                </c:pt>
                <c:pt idx="4">
                  <c:v>18.5173250020005</c:v>
                </c:pt>
                <c:pt idx="5">
                  <c:v>18.5163188410365</c:v>
                </c:pt>
                <c:pt idx="6">
                  <c:v>18.5153125921551</c:v>
                </c:pt>
                <c:pt idx="7">
                  <c:v>18.5143062555872</c:v>
                </c:pt>
                <c:pt idx="8">
                  <c:v>18.5132998311137</c:v>
                </c:pt>
                <c:pt idx="9">
                  <c:v>18.5122933189651</c:v>
                </c:pt>
                <c:pt idx="10">
                  <c:v>18.5112867189223</c:v>
                </c:pt>
                <c:pt idx="11">
                  <c:v>-8.29554878599658</c:v>
                </c:pt>
                <c:pt idx="12">
                  <c:v>-8.29398009792381</c:v>
                </c:pt>
                <c:pt idx="13">
                  <c:v>-8.29241137462663</c:v>
                </c:pt>
                <c:pt idx="14">
                  <c:v>-8.29084261576302</c:v>
                </c:pt>
                <c:pt idx="15">
                  <c:v>-8.28927382168292</c:v>
                </c:pt>
                <c:pt idx="16">
                  <c:v>-8.28770499204973</c:v>
                </c:pt>
                <c:pt idx="17">
                  <c:v>-8.28613612722438</c:v>
                </c:pt>
                <c:pt idx="18">
                  <c:v>-8.28456722686481</c:v>
                </c:pt>
                <c:pt idx="19">
                  <c:v>-8.28299829132386</c:v>
                </c:pt>
                <c:pt idx="20">
                  <c:v>-8.28142932025632</c:v>
                </c:pt>
                <c:pt idx="21">
                  <c:v>-8.27986031403185</c:v>
                </c:pt>
                <c:pt idx="22">
                  <c:v>-8.27829127230523</c:v>
                </c:pt>
                <c:pt idx="23">
                  <c:v>-8.2767221954265</c:v>
                </c:pt>
                <c:pt idx="24">
                  <c:v>-8.27515308305935</c:v>
                </c:pt>
                <c:pt idx="25">
                  <c:v>-8.27358393556434</c:v>
                </c:pt>
                <c:pt idx="26">
                  <c:v>-8.27201475259685</c:v>
                </c:pt>
                <c:pt idx="27">
                  <c:v>-8.27044553451501</c:v>
                </c:pt>
                <c:pt idx="28">
                  <c:v>-8.26887628097677</c:v>
                </c:pt>
                <c:pt idx="29">
                  <c:v>-8.26730699215977</c:v>
                </c:pt>
                <c:pt idx="30">
                  <c:v>-8.26573766825813</c:v>
                </c:pt>
                <c:pt idx="31">
                  <c:v>-8.26416830892689</c:v>
                </c:pt>
                <c:pt idx="32">
                  <c:v>-8.262598914519</c:v>
                </c:pt>
                <c:pt idx="33">
                  <c:v>-8.26102948468929</c:v>
                </c:pt>
                <c:pt idx="34">
                  <c:v>-8.25946001980729</c:v>
                </c:pt>
                <c:pt idx="35">
                  <c:v>-8.25789051952787</c:v>
                </c:pt>
                <c:pt idx="36">
                  <c:v>-8.25632098420397</c:v>
                </c:pt>
                <c:pt idx="37">
                  <c:v>-8.25475141349055</c:v>
                </c:pt>
                <c:pt idx="38">
                  <c:v>-8.253181807757</c:v>
                </c:pt>
                <c:pt idx="39">
                  <c:v>-8.25161216665824</c:v>
                </c:pt>
                <c:pt idx="40">
                  <c:v>-8.25004249054447</c:v>
                </c:pt>
                <c:pt idx="41">
                  <c:v>-8.24847277908163</c:v>
                </c:pt>
                <c:pt idx="42">
                  <c:v>-8.24690303262272</c:v>
                </c:pt>
                <c:pt idx="43">
                  <c:v>-8.24533325083078</c:v>
                </c:pt>
                <c:pt idx="44">
                  <c:v>-8.24376343388634</c:v>
                </c:pt>
                <c:pt idx="45">
                  <c:v>-8.24219358197262</c:v>
                </c:pt>
                <c:pt idx="46">
                  <c:v>-8.24062369474191</c:v>
                </c:pt>
                <c:pt idx="47">
                  <c:v>-8.23905377256625</c:v>
                </c:pt>
                <c:pt idx="48">
                  <c:v>-8.23748381509239</c:v>
                </c:pt>
                <c:pt idx="49">
                  <c:v>-8.23591382268147</c:v>
                </c:pt>
                <c:pt idx="50">
                  <c:v>-8.23434379498842</c:v>
                </c:pt>
                <c:pt idx="51">
                  <c:v>-8.23277373237999</c:v>
                </c:pt>
                <c:pt idx="52">
                  <c:v>-8.2312036345029</c:v>
                </c:pt>
                <c:pt idx="53">
                  <c:v>-8.22963350172366</c:v>
                </c:pt>
                <c:pt idx="54">
                  <c:v>-8.22806333369444</c:v>
                </c:pt>
                <c:pt idx="55">
                  <c:v>-8.22649313078199</c:v>
                </c:pt>
                <c:pt idx="56">
                  <c:v>-8.22492289263575</c:v>
                </c:pt>
                <c:pt idx="57">
                  <c:v>-8.22335261961152</c:v>
                </c:pt>
                <c:pt idx="58">
                  <c:v>-8.2217823113777</c:v>
                </c:pt>
                <c:pt idx="59">
                  <c:v>-8.22021196811209</c:v>
                </c:pt>
                <c:pt idx="60">
                  <c:v>-8.21864158999821</c:v>
                </c:pt>
                <c:pt idx="61">
                  <c:v>-8.21707117669068</c:v>
                </c:pt>
                <c:pt idx="62">
                  <c:v>-8.21550072855364</c:v>
                </c:pt>
                <c:pt idx="63">
                  <c:v>-8.21393024524171</c:v>
                </c:pt>
                <c:pt idx="64">
                  <c:v>-8.21235972711359</c:v>
                </c:pt>
                <c:pt idx="65">
                  <c:v>-8.21078917382685</c:v>
                </c:pt>
                <c:pt idx="66">
                  <c:v>-8.20921858573732</c:v>
                </c:pt>
                <c:pt idx="67">
                  <c:v>-8.20764796250779</c:v>
                </c:pt>
                <c:pt idx="68">
                  <c:v>-8.20607730449446</c:v>
                </c:pt>
                <c:pt idx="69">
                  <c:v>-8.20450661135452</c:v>
                </c:pt>
                <c:pt idx="70">
                  <c:v>-8.20293588344409</c:v>
                </c:pt>
                <c:pt idx="71">
                  <c:v>-8.20136512042577</c:v>
                </c:pt>
                <c:pt idx="72">
                  <c:v>-8.19979432265581</c:v>
                </c:pt>
                <c:pt idx="73">
                  <c:v>-8.19822348979153</c:v>
                </c:pt>
                <c:pt idx="74">
                  <c:v>-8.19665262218611</c:v>
                </c:pt>
                <c:pt idx="75">
                  <c:v>-8.19508171951346</c:v>
                </c:pt>
                <c:pt idx="76">
                  <c:v>-8.19351078193483</c:v>
                </c:pt>
                <c:pt idx="77">
                  <c:v>-8.19193980965022</c:v>
                </c:pt>
                <c:pt idx="78">
                  <c:v>-8.19036880231164</c:v>
                </c:pt>
                <c:pt idx="79">
                  <c:v>-8.18879776028025</c:v>
                </c:pt>
                <c:pt idx="80">
                  <c:v>-8.1872266832027</c:v>
                </c:pt>
                <c:pt idx="81">
                  <c:v>-8.18565557145125</c:v>
                </c:pt>
                <c:pt idx="82">
                  <c:v>-8.18408442467798</c:v>
                </c:pt>
                <c:pt idx="83">
                  <c:v>-8.18251324324425</c:v>
                </c:pt>
                <c:pt idx="84">
                  <c:v>-8.18094202679627</c:v>
                </c:pt>
                <c:pt idx="85">
                  <c:v>-8.17937077570693</c:v>
                </c:pt>
                <c:pt idx="86">
                  <c:v>-8.17779948962771</c:v>
                </c:pt>
                <c:pt idx="87">
                  <c:v>-8.17622816892017</c:v>
                </c:pt>
                <c:pt idx="88">
                  <c:v>-8.17465681323357</c:v>
                </c:pt>
                <c:pt idx="89">
                  <c:v>-8.17308542293202</c:v>
                </c:pt>
                <c:pt idx="90">
                  <c:v>-8.1715139976729</c:v>
                </c:pt>
                <c:pt idx="91">
                  <c:v>-8.16994253782044</c:v>
                </c:pt>
                <c:pt idx="92">
                  <c:v>-8.16837104302385</c:v>
                </c:pt>
                <c:pt idx="93">
                  <c:v>-8.16679951346359</c:v>
                </c:pt>
                <c:pt idx="94">
                  <c:v>-8.16522794933414</c:v>
                </c:pt>
                <c:pt idx="95">
                  <c:v>-8.16365635029016</c:v>
                </c:pt>
                <c:pt idx="96">
                  <c:v>-8.16208471668479</c:v>
                </c:pt>
                <c:pt idx="97">
                  <c:v>-8.16051304817554</c:v>
                </c:pt>
                <c:pt idx="98">
                  <c:v>-8.15894134512371</c:v>
                </c:pt>
                <c:pt idx="99">
                  <c:v>-8.15736960718933</c:v>
                </c:pt>
                <c:pt idx="100">
                  <c:v>-8.15579783473156</c:v>
                </c:pt>
                <c:pt idx="101">
                  <c:v>-8.15422602739894</c:v>
                </c:pt>
                <c:pt idx="102">
                  <c:v>-8.15265418555626</c:v>
                </c:pt>
                <c:pt idx="103">
                  <c:v>-8.15108230886317</c:v>
                </c:pt>
                <c:pt idx="104">
                  <c:v>-8.14951039767872</c:v>
                </c:pt>
                <c:pt idx="105">
                  <c:v>-8.14793845165171</c:v>
                </c:pt>
                <c:pt idx="106">
                  <c:v>-8.14636647114668</c:v>
                </c:pt>
                <c:pt idx="107">
                  <c:v>-8.14479445582079</c:v>
                </c:pt>
                <c:pt idx="108">
                  <c:v>-8.14322240586298</c:v>
                </c:pt>
                <c:pt idx="109">
                  <c:v>-8.14165032144858</c:v>
                </c:pt>
                <c:pt idx="110">
                  <c:v>-8.14007820223442</c:v>
                </c:pt>
                <c:pt idx="111">
                  <c:v>-8.13850604858262</c:v>
                </c:pt>
                <c:pt idx="112">
                  <c:v>-8.13693386015839</c:v>
                </c:pt>
                <c:pt idx="113">
                  <c:v>-8.13536163730411</c:v>
                </c:pt>
                <c:pt idx="114">
                  <c:v>-8.13378937968524</c:v>
                </c:pt>
                <c:pt idx="115">
                  <c:v>-8.13221708766071</c:v>
                </c:pt>
                <c:pt idx="116">
                  <c:v>-8.13064476089582</c:v>
                </c:pt>
                <c:pt idx="117">
                  <c:v>-8.12907239973324</c:v>
                </c:pt>
                <c:pt idx="118">
                  <c:v>-8.12750000383814</c:v>
                </c:pt>
                <c:pt idx="119">
                  <c:v>-8.12592757356971</c:v>
                </c:pt>
                <c:pt idx="120">
                  <c:v>-8.12435510859292</c:v>
                </c:pt>
                <c:pt idx="121">
                  <c:v>-8.12278260925075</c:v>
                </c:pt>
                <c:pt idx="122">
                  <c:v>-8.12121007520813</c:v>
                </c:pt>
                <c:pt idx="123">
                  <c:v>-8.1196375066514</c:v>
                </c:pt>
                <c:pt idx="124">
                  <c:v>-8.11806490376161</c:v>
                </c:pt>
                <c:pt idx="125">
                  <c:v>-8.11649226619546</c:v>
                </c:pt>
                <c:pt idx="126">
                  <c:v>-8.11491959430962</c:v>
                </c:pt>
                <c:pt idx="127">
                  <c:v>-8.11334688776354</c:v>
                </c:pt>
                <c:pt idx="128">
                  <c:v>-8.11177414692186</c:v>
                </c:pt>
                <c:pt idx="129">
                  <c:v>-8.11020137143347</c:v>
                </c:pt>
                <c:pt idx="130">
                  <c:v>-8.10862856165732</c:v>
                </c:pt>
                <c:pt idx="131">
                  <c:v>-8.10705571725322</c:v>
                </c:pt>
                <c:pt idx="132">
                  <c:v>-8.10548283858569</c:v>
                </c:pt>
                <c:pt idx="133">
                  <c:v>-8.10390992530356</c:v>
                </c:pt>
                <c:pt idx="134">
                  <c:v>-8.10233697776597</c:v>
                </c:pt>
                <c:pt idx="135">
                  <c:v>-8.10076399563234</c:v>
                </c:pt>
                <c:pt idx="136">
                  <c:v>-8.0991909792677</c:v>
                </c:pt>
                <c:pt idx="137">
                  <c:v>-8.09761792832049</c:v>
                </c:pt>
                <c:pt idx="138">
                  <c:v>-8.09604484314708</c:v>
                </c:pt>
                <c:pt idx="139">
                  <c:v>-8.09447172341561</c:v>
                </c:pt>
                <c:pt idx="140">
                  <c:v>-8.09289856930945</c:v>
                </c:pt>
                <c:pt idx="141">
                  <c:v>-8.09132538099584</c:v>
                </c:pt>
                <c:pt idx="142">
                  <c:v>-8.08975215814816</c:v>
                </c:pt>
                <c:pt idx="143">
                  <c:v>-8.0881789011174</c:v>
                </c:pt>
                <c:pt idx="144">
                  <c:v>-8.0866056095684</c:v>
                </c:pt>
                <c:pt idx="145">
                  <c:v>-8.08503228384973</c:v>
                </c:pt>
                <c:pt idx="146">
                  <c:v>-8.08345892362635</c:v>
                </c:pt>
                <c:pt idx="147">
                  <c:v>-8.08188552925207</c:v>
                </c:pt>
                <c:pt idx="148">
                  <c:v>-8.0803121003918</c:v>
                </c:pt>
                <c:pt idx="149">
                  <c:v>-8.07873863739387</c:v>
                </c:pt>
                <c:pt idx="150">
                  <c:v>-8.07716513992344</c:v>
                </c:pt>
                <c:pt idx="151">
                  <c:v>-8.07559160833692</c:v>
                </c:pt>
                <c:pt idx="152">
                  <c:v>-8.07401804229111</c:v>
                </c:pt>
                <c:pt idx="153">
                  <c:v>-8.07244444214262</c:v>
                </c:pt>
                <c:pt idx="154">
                  <c:v>-8.07087080755369</c:v>
                </c:pt>
                <c:pt idx="155">
                  <c:v>-8.06929713887808</c:v>
                </c:pt>
                <c:pt idx="156">
                  <c:v>-8.06772343578086</c:v>
                </c:pt>
                <c:pt idx="157">
                  <c:v>-8.06614969843471</c:v>
                </c:pt>
                <c:pt idx="158">
                  <c:v>-8.06457592702885</c:v>
                </c:pt>
                <c:pt idx="159">
                  <c:v>-8.06300212122266</c:v>
                </c:pt>
                <c:pt idx="160">
                  <c:v>-8.06142828137546</c:v>
                </c:pt>
                <c:pt idx="161">
                  <c:v>-8.05985440713585</c:v>
                </c:pt>
                <c:pt idx="162">
                  <c:v>-8.05828049886863</c:v>
                </c:pt>
                <c:pt idx="163">
                  <c:v>-8.05670655623329</c:v>
                </c:pt>
                <c:pt idx="164">
                  <c:v>-8.05513257958631</c:v>
                </c:pt>
                <c:pt idx="165">
                  <c:v>-8.05355856858458</c:v>
                </c:pt>
                <c:pt idx="166">
                  <c:v>-8.05198452358461</c:v>
                </c:pt>
                <c:pt idx="167">
                  <c:v>-8.05041044424874</c:v>
                </c:pt>
                <c:pt idx="168">
                  <c:v>-8.0488363309334</c:v>
                </c:pt>
                <c:pt idx="169">
                  <c:v>-8.0472621832953</c:v>
                </c:pt>
                <c:pt idx="170">
                  <c:v>-8.04568800169398</c:v>
                </c:pt>
                <c:pt idx="171">
                  <c:v>-8.04411378578319</c:v>
                </c:pt>
                <c:pt idx="172">
                  <c:v>-8.04253953574953</c:v>
                </c:pt>
                <c:pt idx="173">
                  <c:v>-8.04096525178213</c:v>
                </c:pt>
                <c:pt idx="174">
                  <c:v>-8.03939093352667</c:v>
                </c:pt>
                <c:pt idx="175">
                  <c:v>-8.03781658134818</c:v>
                </c:pt>
                <c:pt idx="176">
                  <c:v>-8.03624219490589</c:v>
                </c:pt>
                <c:pt idx="177">
                  <c:v>-8.03466777455937</c:v>
                </c:pt>
                <c:pt idx="178">
                  <c:v>-8.03309331995689</c:v>
                </c:pt>
                <c:pt idx="179">
                  <c:v>-8.03151883146339</c:v>
                </c:pt>
                <c:pt idx="180">
                  <c:v>-8.02994430873829</c:v>
                </c:pt>
                <c:pt idx="181">
                  <c:v>-8.02836975214106</c:v>
                </c:pt>
                <c:pt idx="182">
                  <c:v>-8.02679516132004</c:v>
                </c:pt>
                <c:pt idx="183">
                  <c:v>-8.02522053664287</c:v>
                </c:pt>
                <c:pt idx="184">
                  <c:v>-8.02364587776078</c:v>
                </c:pt>
                <c:pt idx="185">
                  <c:v>-8.02207118504144</c:v>
                </c:pt>
                <c:pt idx="186">
                  <c:v>-8.02049645813029</c:v>
                </c:pt>
                <c:pt idx="187">
                  <c:v>-8.0189216972196</c:v>
                </c:pt>
                <c:pt idx="188">
                  <c:v>-8.0173469024902</c:v>
                </c:pt>
                <c:pt idx="189">
                  <c:v>-8.01577207359864</c:v>
                </c:pt>
                <c:pt idx="190">
                  <c:v>-8.01419721090195</c:v>
                </c:pt>
                <c:pt idx="191">
                  <c:v>-8.012622314059</c:v>
                </c:pt>
                <c:pt idx="192">
                  <c:v>-8.01104738343244</c:v>
                </c:pt>
                <c:pt idx="193">
                  <c:v>-8.00947241867855</c:v>
                </c:pt>
                <c:pt idx="194">
                  <c:v>-8.00789742014872</c:v>
                </c:pt>
                <c:pt idx="195">
                  <c:v>-8.00632238750499</c:v>
                </c:pt>
                <c:pt idx="196">
                  <c:v>-8.00474732110961</c:v>
                </c:pt>
                <c:pt idx="197">
                  <c:v>-8.00317222061916</c:v>
                </c:pt>
                <c:pt idx="198">
                  <c:v>-8.00159708638766</c:v>
                </c:pt>
                <c:pt idx="199">
                  <c:v>-8.00002191806868</c:v>
                </c:pt>
                <c:pt idx="200">
                  <c:v>-7.99844671603319</c:v>
                </c:pt>
                <c:pt idx="201">
                  <c:v>-7.99687147993458</c:v>
                </c:pt>
                <c:pt idx="202">
                  <c:v>-7.99529621012696</c:v>
                </c:pt>
                <c:pt idx="203">
                  <c:v>-7.99372090626423</c:v>
                </c:pt>
                <c:pt idx="204">
                  <c:v>-7.99214556854115</c:v>
                </c:pt>
                <c:pt idx="205">
                  <c:v>-7.99057019713585</c:v>
                </c:pt>
                <c:pt idx="206">
                  <c:v>-7.98899479170495</c:v>
                </c:pt>
                <c:pt idx="207">
                  <c:v>-7.98741935260809</c:v>
                </c:pt>
                <c:pt idx="208">
                  <c:v>-7.98584387949612</c:v>
                </c:pt>
                <c:pt idx="209">
                  <c:v>-7.98426837274258</c:v>
                </c:pt>
                <c:pt idx="210">
                  <c:v>-7.98269283199253</c:v>
                </c:pt>
                <c:pt idx="211">
                  <c:v>-7.98111725760881</c:v>
                </c:pt>
                <c:pt idx="212">
                  <c:v>-7.97954164924202</c:v>
                </c:pt>
                <c:pt idx="213">
                  <c:v>-7.97796600726564</c:v>
                </c:pt>
                <c:pt idx="214">
                  <c:v>-7.97639033132515</c:v>
                </c:pt>
                <c:pt idx="215">
                  <c:v>-7.97481462178282</c:v>
                </c:pt>
                <c:pt idx="216">
                  <c:v>-7.97323887829235</c:v>
                </c:pt>
                <c:pt idx="217">
                  <c:v>-7.97166310122176</c:v>
                </c:pt>
                <c:pt idx="218">
                  <c:v>-7.97008729021635</c:v>
                </c:pt>
                <c:pt idx="219">
                  <c:v>-7.96851144564408</c:v>
                </c:pt>
                <c:pt idx="220">
                  <c:v>-7.96693556715565</c:v>
                </c:pt>
                <c:pt idx="221">
                  <c:v>-7.96535965494337</c:v>
                </c:pt>
                <c:pt idx="222">
                  <c:v>-7.9637837091773</c:v>
                </c:pt>
                <c:pt idx="223">
                  <c:v>-7.96220772952754</c:v>
                </c:pt>
                <c:pt idx="224">
                  <c:v>-7.96063171634842</c:v>
                </c:pt>
                <c:pt idx="225">
                  <c:v>-7.95905566929588</c:v>
                </c:pt>
                <c:pt idx="226">
                  <c:v>-7.95747958872744</c:v>
                </c:pt>
                <c:pt idx="227">
                  <c:v>-7.95590347430449</c:v>
                </c:pt>
                <c:pt idx="228">
                  <c:v>-7.95432732638417</c:v>
                </c:pt>
                <c:pt idx="229">
                  <c:v>-7.95275114462008</c:v>
                </c:pt>
                <c:pt idx="230">
                  <c:v>-7.95117492938013</c:v>
                </c:pt>
                <c:pt idx="231">
                  <c:v>-7.94959868030977</c:v>
                </c:pt>
                <c:pt idx="232">
                  <c:v>-7.94802239777679</c:v>
                </c:pt>
                <c:pt idx="233">
                  <c:v>-7.94644608143208</c:v>
                </c:pt>
                <c:pt idx="234">
                  <c:v>-7.94486973164388</c:v>
                </c:pt>
                <c:pt idx="235">
                  <c:v>-7.94329334805976</c:v>
                </c:pt>
                <c:pt idx="236">
                  <c:v>-7.94171693086123</c:v>
                </c:pt>
                <c:pt idx="237">
                  <c:v>-7.94014048024314</c:v>
                </c:pt>
                <c:pt idx="238">
                  <c:v>-7.93856399585877</c:v>
                </c:pt>
                <c:pt idx="239">
                  <c:v>-7.93698747806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13340"/>
        <c:axId val="22364788"/>
      </c:lineChart>
      <c:catAx>
        <c:axId val="91313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64788"/>
        <c:crossesAt val="0"/>
        <c:auto val="1"/>
        <c:lblAlgn val="ctr"/>
        <c:lblOffset val="100"/>
        <c:noMultiLvlLbl val="0"/>
      </c:catAx>
      <c:valAx>
        <c:axId val="22364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13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lar Elevation vs. Hour of Day</a:t>
            </a:r>
          </a:p>
        </c:rich>
      </c:tx>
      <c:layout>
        <c:manualLayout>
          <c:xMode val="edge"/>
          <c:yMode val="edge"/>
          <c:x val="0.19726678550208"/>
          <c:y val="0.0473432749384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461675579323"/>
          <c:y val="0.291298682496019"/>
          <c:w val="0.942959001782531"/>
          <c:h val="0.705660923700594"/>
        </c:manualLayout>
      </c:layout>
      <c:scatterChart>
        <c:scatterStyle val="line"/>
        <c:varyColors val="0"/>
        <c:ser>
          <c:idx val="0"/>
          <c:order val="0"/>
          <c:tx>
            <c:strRef>
              <c:f>Calculations!$AG$1</c:f>
              <c:strCache>
                <c:ptCount val="1"/>
                <c:pt idx="0">
                  <c:v>Solar Elevation corrected for atm refraction (deg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E$2:$E$241</c:f>
              <c:numCache>
                <c:formatCode>General</c:formatCode>
                <c:ptCount val="240"/>
                <c:pt idx="0">
                  <c:v>0.00416666666666667</c:v>
                </c:pt>
                <c:pt idx="1">
                  <c:v>0.00833333333333333</c:v>
                </c:pt>
                <c:pt idx="2">
                  <c:v>0.0125</c:v>
                </c:pt>
                <c:pt idx="3">
                  <c:v>0.0166666666666667</c:v>
                </c:pt>
                <c:pt idx="4">
                  <c:v>0.0208333333333333</c:v>
                </c:pt>
                <c:pt idx="5">
                  <c:v>0.025</c:v>
                </c:pt>
                <c:pt idx="6">
                  <c:v>0.0291666666666667</c:v>
                </c:pt>
                <c:pt idx="7">
                  <c:v>0.0333333333333333</c:v>
                </c:pt>
                <c:pt idx="8">
                  <c:v>0.0375</c:v>
                </c:pt>
                <c:pt idx="9">
                  <c:v>0.0416666666666667</c:v>
                </c:pt>
                <c:pt idx="10">
                  <c:v>0.0458333333333333</c:v>
                </c:pt>
                <c:pt idx="11">
                  <c:v>46233</c:v>
                </c:pt>
                <c:pt idx="12">
                  <c:v>46233.0041666667</c:v>
                </c:pt>
                <c:pt idx="13">
                  <c:v>46233.0083333333</c:v>
                </c:pt>
                <c:pt idx="14">
                  <c:v>46233.0125</c:v>
                </c:pt>
                <c:pt idx="15">
                  <c:v>46233.0166666667</c:v>
                </c:pt>
                <c:pt idx="16">
                  <c:v>46233.0208333333</c:v>
                </c:pt>
                <c:pt idx="17">
                  <c:v>46233.025</c:v>
                </c:pt>
                <c:pt idx="18">
                  <c:v>46233.0291666667</c:v>
                </c:pt>
                <c:pt idx="19">
                  <c:v>46233.0333333333</c:v>
                </c:pt>
                <c:pt idx="20">
                  <c:v>46233.0375</c:v>
                </c:pt>
                <c:pt idx="21">
                  <c:v>46233.0416666667</c:v>
                </c:pt>
                <c:pt idx="22">
                  <c:v>46233.0458333333</c:v>
                </c:pt>
                <c:pt idx="23">
                  <c:v>46233.05</c:v>
                </c:pt>
                <c:pt idx="24">
                  <c:v>46233.0541666667</c:v>
                </c:pt>
                <c:pt idx="25">
                  <c:v>46233.0583333333</c:v>
                </c:pt>
                <c:pt idx="26">
                  <c:v>46233.0625</c:v>
                </c:pt>
                <c:pt idx="27">
                  <c:v>46233.0666666667</c:v>
                </c:pt>
                <c:pt idx="28">
                  <c:v>46233.0708333333</c:v>
                </c:pt>
                <c:pt idx="29">
                  <c:v>46233.075</c:v>
                </c:pt>
                <c:pt idx="30">
                  <c:v>46233.0791666667</c:v>
                </c:pt>
                <c:pt idx="31">
                  <c:v>46233.0833333333</c:v>
                </c:pt>
                <c:pt idx="32">
                  <c:v>46233.0875</c:v>
                </c:pt>
                <c:pt idx="33">
                  <c:v>46233.0916666666</c:v>
                </c:pt>
                <c:pt idx="34">
                  <c:v>46233.0958333333</c:v>
                </c:pt>
                <c:pt idx="35">
                  <c:v>46233.1</c:v>
                </c:pt>
                <c:pt idx="36">
                  <c:v>46233.1041666666</c:v>
                </c:pt>
                <c:pt idx="37">
                  <c:v>46233.1083333333</c:v>
                </c:pt>
                <c:pt idx="38">
                  <c:v>46233.1125</c:v>
                </c:pt>
                <c:pt idx="39">
                  <c:v>46233.1166666666</c:v>
                </c:pt>
                <c:pt idx="40">
                  <c:v>46233.1208333333</c:v>
                </c:pt>
                <c:pt idx="41">
                  <c:v>46233.125</c:v>
                </c:pt>
                <c:pt idx="42">
                  <c:v>46233.1291666666</c:v>
                </c:pt>
                <c:pt idx="43">
                  <c:v>46233.1333333333</c:v>
                </c:pt>
                <c:pt idx="44">
                  <c:v>46233.1375</c:v>
                </c:pt>
                <c:pt idx="45">
                  <c:v>46233.1416666666</c:v>
                </c:pt>
                <c:pt idx="46">
                  <c:v>46233.1458333333</c:v>
                </c:pt>
                <c:pt idx="47">
                  <c:v>46233.15</c:v>
                </c:pt>
                <c:pt idx="48">
                  <c:v>46233.1541666666</c:v>
                </c:pt>
                <c:pt idx="49">
                  <c:v>46233.1583333333</c:v>
                </c:pt>
                <c:pt idx="50">
                  <c:v>46233.1625</c:v>
                </c:pt>
                <c:pt idx="51">
                  <c:v>46233.1666666666</c:v>
                </c:pt>
                <c:pt idx="52">
                  <c:v>46233.1708333333</c:v>
                </c:pt>
                <c:pt idx="53">
                  <c:v>46233.175</c:v>
                </c:pt>
                <c:pt idx="54">
                  <c:v>46233.1791666666</c:v>
                </c:pt>
                <c:pt idx="55">
                  <c:v>46233.1833333333</c:v>
                </c:pt>
                <c:pt idx="56">
                  <c:v>46233.1875</c:v>
                </c:pt>
                <c:pt idx="57">
                  <c:v>46233.1916666666</c:v>
                </c:pt>
                <c:pt idx="58">
                  <c:v>46233.1958333333</c:v>
                </c:pt>
                <c:pt idx="59">
                  <c:v>46233.2</c:v>
                </c:pt>
                <c:pt idx="60">
                  <c:v>46233.2041666666</c:v>
                </c:pt>
                <c:pt idx="61">
                  <c:v>46233.2083333333</c:v>
                </c:pt>
                <c:pt idx="62">
                  <c:v>46233.2125</c:v>
                </c:pt>
                <c:pt idx="63">
                  <c:v>46233.2166666666</c:v>
                </c:pt>
                <c:pt idx="64">
                  <c:v>46233.2208333333</c:v>
                </c:pt>
                <c:pt idx="65">
                  <c:v>46233.225</c:v>
                </c:pt>
                <c:pt idx="66">
                  <c:v>46233.2291666666</c:v>
                </c:pt>
                <c:pt idx="67">
                  <c:v>46233.2333333333</c:v>
                </c:pt>
                <c:pt idx="68">
                  <c:v>46233.2374999999</c:v>
                </c:pt>
                <c:pt idx="69">
                  <c:v>46233.2416666666</c:v>
                </c:pt>
                <c:pt idx="70">
                  <c:v>46233.2458333333</c:v>
                </c:pt>
                <c:pt idx="71">
                  <c:v>46233.2499999999</c:v>
                </c:pt>
                <c:pt idx="72">
                  <c:v>46233.2541666666</c:v>
                </c:pt>
                <c:pt idx="73">
                  <c:v>46233.2583333333</c:v>
                </c:pt>
                <c:pt idx="74">
                  <c:v>46233.2624999999</c:v>
                </c:pt>
                <c:pt idx="75">
                  <c:v>46233.2666666666</c:v>
                </c:pt>
                <c:pt idx="76">
                  <c:v>46233.2708333333</c:v>
                </c:pt>
                <c:pt idx="77">
                  <c:v>46233.2749999999</c:v>
                </c:pt>
                <c:pt idx="78">
                  <c:v>46233.2791666666</c:v>
                </c:pt>
                <c:pt idx="79">
                  <c:v>46233.2833333333</c:v>
                </c:pt>
                <c:pt idx="80">
                  <c:v>46233.2874999999</c:v>
                </c:pt>
                <c:pt idx="81">
                  <c:v>46233.2916666666</c:v>
                </c:pt>
                <c:pt idx="82">
                  <c:v>46233.2958333333</c:v>
                </c:pt>
                <c:pt idx="83">
                  <c:v>46233.2999999999</c:v>
                </c:pt>
                <c:pt idx="84">
                  <c:v>46233.3041666666</c:v>
                </c:pt>
                <c:pt idx="85">
                  <c:v>46233.3083333333</c:v>
                </c:pt>
                <c:pt idx="86">
                  <c:v>46233.3124999999</c:v>
                </c:pt>
                <c:pt idx="87">
                  <c:v>46233.3166666666</c:v>
                </c:pt>
                <c:pt idx="88">
                  <c:v>46233.3208333333</c:v>
                </c:pt>
                <c:pt idx="89">
                  <c:v>46233.3249999999</c:v>
                </c:pt>
                <c:pt idx="90">
                  <c:v>46233.3291666666</c:v>
                </c:pt>
                <c:pt idx="91">
                  <c:v>46233.3333333333</c:v>
                </c:pt>
                <c:pt idx="92">
                  <c:v>46233.3374999999</c:v>
                </c:pt>
                <c:pt idx="93">
                  <c:v>46233.3416666666</c:v>
                </c:pt>
                <c:pt idx="94">
                  <c:v>46233.3458333333</c:v>
                </c:pt>
                <c:pt idx="95">
                  <c:v>46233.3499999999</c:v>
                </c:pt>
                <c:pt idx="96">
                  <c:v>46233.3541666666</c:v>
                </c:pt>
                <c:pt idx="97">
                  <c:v>46233.3583333333</c:v>
                </c:pt>
                <c:pt idx="98">
                  <c:v>46233.3624999999</c:v>
                </c:pt>
                <c:pt idx="99">
                  <c:v>46233.3666666666</c:v>
                </c:pt>
                <c:pt idx="100">
                  <c:v>46233.3708333333</c:v>
                </c:pt>
                <c:pt idx="101">
                  <c:v>46233.3749999999</c:v>
                </c:pt>
                <c:pt idx="102">
                  <c:v>46233.3791666666</c:v>
                </c:pt>
                <c:pt idx="103">
                  <c:v>46233.3833333332</c:v>
                </c:pt>
                <c:pt idx="104">
                  <c:v>46233.3874999999</c:v>
                </c:pt>
                <c:pt idx="105">
                  <c:v>46233.3916666666</c:v>
                </c:pt>
                <c:pt idx="106">
                  <c:v>46233.3958333332</c:v>
                </c:pt>
                <c:pt idx="107">
                  <c:v>46233.3999999999</c:v>
                </c:pt>
                <c:pt idx="108">
                  <c:v>46233.4041666666</c:v>
                </c:pt>
                <c:pt idx="109">
                  <c:v>46233.4083333332</c:v>
                </c:pt>
                <c:pt idx="110">
                  <c:v>46233.4124999999</c:v>
                </c:pt>
                <c:pt idx="111">
                  <c:v>46233.4166666666</c:v>
                </c:pt>
                <c:pt idx="112">
                  <c:v>46233.4208333332</c:v>
                </c:pt>
                <c:pt idx="113">
                  <c:v>46233.4249999999</c:v>
                </c:pt>
                <c:pt idx="114">
                  <c:v>46233.4291666666</c:v>
                </c:pt>
                <c:pt idx="115">
                  <c:v>46233.4333333332</c:v>
                </c:pt>
                <c:pt idx="116">
                  <c:v>46233.4374999999</c:v>
                </c:pt>
                <c:pt idx="117">
                  <c:v>46233.4416666666</c:v>
                </c:pt>
                <c:pt idx="118">
                  <c:v>46233.4458333332</c:v>
                </c:pt>
                <c:pt idx="119">
                  <c:v>46233.4499999999</c:v>
                </c:pt>
                <c:pt idx="120">
                  <c:v>46233.4541666666</c:v>
                </c:pt>
                <c:pt idx="121">
                  <c:v>46233.4583333332</c:v>
                </c:pt>
                <c:pt idx="122">
                  <c:v>46233.4624999999</c:v>
                </c:pt>
                <c:pt idx="123">
                  <c:v>46233.4666666666</c:v>
                </c:pt>
                <c:pt idx="124">
                  <c:v>46233.4708333332</c:v>
                </c:pt>
                <c:pt idx="125">
                  <c:v>46233.4749999999</c:v>
                </c:pt>
                <c:pt idx="126">
                  <c:v>46233.4791666666</c:v>
                </c:pt>
                <c:pt idx="127">
                  <c:v>46233.4833333332</c:v>
                </c:pt>
                <c:pt idx="128">
                  <c:v>46233.4874999999</c:v>
                </c:pt>
                <c:pt idx="129">
                  <c:v>46233.4916666666</c:v>
                </c:pt>
                <c:pt idx="130">
                  <c:v>46233.4958333332</c:v>
                </c:pt>
                <c:pt idx="131">
                  <c:v>46233.4999999999</c:v>
                </c:pt>
                <c:pt idx="132">
                  <c:v>46233.5041666666</c:v>
                </c:pt>
                <c:pt idx="133">
                  <c:v>46233.5083333332</c:v>
                </c:pt>
                <c:pt idx="134">
                  <c:v>46233.5124999999</c:v>
                </c:pt>
                <c:pt idx="135">
                  <c:v>46233.5166666666</c:v>
                </c:pt>
                <c:pt idx="136">
                  <c:v>46233.5208333332</c:v>
                </c:pt>
                <c:pt idx="137">
                  <c:v>46233.5249999999</c:v>
                </c:pt>
                <c:pt idx="138">
                  <c:v>46233.5291666665</c:v>
                </c:pt>
                <c:pt idx="139">
                  <c:v>46233.5333333332</c:v>
                </c:pt>
                <c:pt idx="140">
                  <c:v>46233.5374999999</c:v>
                </c:pt>
                <c:pt idx="141">
                  <c:v>46233.5416666665</c:v>
                </c:pt>
                <c:pt idx="142">
                  <c:v>46233.5458333332</c:v>
                </c:pt>
                <c:pt idx="143">
                  <c:v>46233.5499999999</c:v>
                </c:pt>
                <c:pt idx="144">
                  <c:v>46233.5541666665</c:v>
                </c:pt>
                <c:pt idx="145">
                  <c:v>46233.5583333332</c:v>
                </c:pt>
                <c:pt idx="146">
                  <c:v>46233.5624999999</c:v>
                </c:pt>
                <c:pt idx="147">
                  <c:v>46233.5666666665</c:v>
                </c:pt>
                <c:pt idx="148">
                  <c:v>46233.5708333332</c:v>
                </c:pt>
                <c:pt idx="149">
                  <c:v>46233.5749999999</c:v>
                </c:pt>
                <c:pt idx="150">
                  <c:v>46233.5791666665</c:v>
                </c:pt>
                <c:pt idx="151">
                  <c:v>46233.5833333332</c:v>
                </c:pt>
                <c:pt idx="152">
                  <c:v>46233.5874999999</c:v>
                </c:pt>
                <c:pt idx="153">
                  <c:v>46233.5916666665</c:v>
                </c:pt>
                <c:pt idx="154">
                  <c:v>46233.5958333332</c:v>
                </c:pt>
                <c:pt idx="155">
                  <c:v>46233.5999999999</c:v>
                </c:pt>
                <c:pt idx="156">
                  <c:v>46233.6041666665</c:v>
                </c:pt>
                <c:pt idx="157">
                  <c:v>46233.6083333332</c:v>
                </c:pt>
                <c:pt idx="158">
                  <c:v>46233.6124999999</c:v>
                </c:pt>
                <c:pt idx="159">
                  <c:v>46233.6166666665</c:v>
                </c:pt>
                <c:pt idx="160">
                  <c:v>46233.6208333332</c:v>
                </c:pt>
                <c:pt idx="161">
                  <c:v>46233.6249999999</c:v>
                </c:pt>
                <c:pt idx="162">
                  <c:v>46233.6291666665</c:v>
                </c:pt>
                <c:pt idx="163">
                  <c:v>46233.6333333332</c:v>
                </c:pt>
                <c:pt idx="164">
                  <c:v>46233.6374999999</c:v>
                </c:pt>
                <c:pt idx="165">
                  <c:v>46233.6416666665</c:v>
                </c:pt>
                <c:pt idx="166">
                  <c:v>46233.6458333332</c:v>
                </c:pt>
                <c:pt idx="167">
                  <c:v>46233.6499999999</c:v>
                </c:pt>
                <c:pt idx="168">
                  <c:v>46233.6541666665</c:v>
                </c:pt>
                <c:pt idx="169">
                  <c:v>46233.6583333332</c:v>
                </c:pt>
                <c:pt idx="170">
                  <c:v>46233.6624999998</c:v>
                </c:pt>
                <c:pt idx="171">
                  <c:v>46233.6666666665</c:v>
                </c:pt>
                <c:pt idx="172">
                  <c:v>46233.6708333332</c:v>
                </c:pt>
                <c:pt idx="173">
                  <c:v>46233.6749999998</c:v>
                </c:pt>
                <c:pt idx="174">
                  <c:v>46233.6791666665</c:v>
                </c:pt>
                <c:pt idx="175">
                  <c:v>46233.6833333332</c:v>
                </c:pt>
                <c:pt idx="176">
                  <c:v>46233.6874999998</c:v>
                </c:pt>
                <c:pt idx="177">
                  <c:v>46233.6916666665</c:v>
                </c:pt>
                <c:pt idx="178">
                  <c:v>46233.6958333332</c:v>
                </c:pt>
                <c:pt idx="179">
                  <c:v>46233.6999999998</c:v>
                </c:pt>
                <c:pt idx="180">
                  <c:v>46233.7041666665</c:v>
                </c:pt>
                <c:pt idx="181">
                  <c:v>46233.7083333332</c:v>
                </c:pt>
                <c:pt idx="182">
                  <c:v>46233.7124999998</c:v>
                </c:pt>
                <c:pt idx="183">
                  <c:v>46233.7166666665</c:v>
                </c:pt>
                <c:pt idx="184">
                  <c:v>46233.7208333332</c:v>
                </c:pt>
                <c:pt idx="185">
                  <c:v>46233.7249999998</c:v>
                </c:pt>
                <c:pt idx="186">
                  <c:v>46233.7291666665</c:v>
                </c:pt>
                <c:pt idx="187">
                  <c:v>46233.7333333332</c:v>
                </c:pt>
                <c:pt idx="188">
                  <c:v>46233.7374999998</c:v>
                </c:pt>
                <c:pt idx="189">
                  <c:v>46233.7416666665</c:v>
                </c:pt>
                <c:pt idx="190">
                  <c:v>46233.7458333332</c:v>
                </c:pt>
                <c:pt idx="191">
                  <c:v>46233.7499999998</c:v>
                </c:pt>
                <c:pt idx="192">
                  <c:v>46233.7541666665</c:v>
                </c:pt>
                <c:pt idx="193">
                  <c:v>46233.7583333332</c:v>
                </c:pt>
                <c:pt idx="194">
                  <c:v>46233.7624999998</c:v>
                </c:pt>
                <c:pt idx="195">
                  <c:v>46233.7666666665</c:v>
                </c:pt>
                <c:pt idx="196">
                  <c:v>46233.7708333332</c:v>
                </c:pt>
                <c:pt idx="197">
                  <c:v>46233.7749999998</c:v>
                </c:pt>
                <c:pt idx="198">
                  <c:v>46233.7791666665</c:v>
                </c:pt>
                <c:pt idx="199">
                  <c:v>46233.7833333332</c:v>
                </c:pt>
                <c:pt idx="200">
                  <c:v>46233.7874999998</c:v>
                </c:pt>
                <c:pt idx="201">
                  <c:v>46233.7916666665</c:v>
                </c:pt>
                <c:pt idx="202">
                  <c:v>46233.7958333332</c:v>
                </c:pt>
                <c:pt idx="203">
                  <c:v>46233.7999999998</c:v>
                </c:pt>
                <c:pt idx="204">
                  <c:v>46233.8041666665</c:v>
                </c:pt>
                <c:pt idx="205">
                  <c:v>46233.8083333331</c:v>
                </c:pt>
                <c:pt idx="206">
                  <c:v>46233.8124999998</c:v>
                </c:pt>
                <c:pt idx="207">
                  <c:v>46233.8166666665</c:v>
                </c:pt>
                <c:pt idx="208">
                  <c:v>46233.8208333331</c:v>
                </c:pt>
                <c:pt idx="209">
                  <c:v>46233.8249999998</c:v>
                </c:pt>
                <c:pt idx="210">
                  <c:v>46233.8291666665</c:v>
                </c:pt>
                <c:pt idx="211">
                  <c:v>46233.8333333331</c:v>
                </c:pt>
                <c:pt idx="212">
                  <c:v>46233.8374999998</c:v>
                </c:pt>
                <c:pt idx="213">
                  <c:v>46233.8416666665</c:v>
                </c:pt>
                <c:pt idx="214">
                  <c:v>46233.8458333331</c:v>
                </c:pt>
                <c:pt idx="215">
                  <c:v>46233.8499999998</c:v>
                </c:pt>
                <c:pt idx="216">
                  <c:v>46233.8541666665</c:v>
                </c:pt>
                <c:pt idx="217">
                  <c:v>46233.8583333331</c:v>
                </c:pt>
                <c:pt idx="218">
                  <c:v>46233.8624999998</c:v>
                </c:pt>
                <c:pt idx="219">
                  <c:v>46233.8666666665</c:v>
                </c:pt>
                <c:pt idx="220">
                  <c:v>46233.8708333331</c:v>
                </c:pt>
                <c:pt idx="221">
                  <c:v>46233.8749999998</c:v>
                </c:pt>
                <c:pt idx="222">
                  <c:v>46233.8791666665</c:v>
                </c:pt>
                <c:pt idx="223">
                  <c:v>46233.8833333331</c:v>
                </c:pt>
                <c:pt idx="224">
                  <c:v>46233.8874999998</c:v>
                </c:pt>
                <c:pt idx="225">
                  <c:v>46233.8916666665</c:v>
                </c:pt>
                <c:pt idx="226">
                  <c:v>46233.8958333331</c:v>
                </c:pt>
                <c:pt idx="227">
                  <c:v>46233.8999999998</c:v>
                </c:pt>
                <c:pt idx="228">
                  <c:v>46233.9041666665</c:v>
                </c:pt>
                <c:pt idx="229">
                  <c:v>46233.9083333331</c:v>
                </c:pt>
                <c:pt idx="230">
                  <c:v>46233.9124999998</c:v>
                </c:pt>
                <c:pt idx="231">
                  <c:v>46233.9166666665</c:v>
                </c:pt>
                <c:pt idx="232">
                  <c:v>46233.9208333331</c:v>
                </c:pt>
                <c:pt idx="233">
                  <c:v>46233.9249999998</c:v>
                </c:pt>
                <c:pt idx="234">
                  <c:v>46233.9291666665</c:v>
                </c:pt>
                <c:pt idx="235">
                  <c:v>46233.9333333331</c:v>
                </c:pt>
                <c:pt idx="236">
                  <c:v>46233.9374999998</c:v>
                </c:pt>
                <c:pt idx="237">
                  <c:v>46233.9416666665</c:v>
                </c:pt>
                <c:pt idx="238">
                  <c:v>46233.9458333331</c:v>
                </c:pt>
                <c:pt idx="239">
                  <c:v>46233.9499999998</c:v>
                </c:pt>
              </c:numCache>
            </c:numRef>
          </c:xVal>
          <c:yVal>
            <c:numRef>
              <c:f>Calculations!$AG$2:$AG$241</c:f>
              <c:numCache>
                <c:formatCode>General</c:formatCode>
                <c:ptCount val="240"/>
                <c:pt idx="0">
                  <c:v>-9.03526233972987</c:v>
                </c:pt>
                <c:pt idx="1">
                  <c:v>-9.99022663431959</c:v>
                </c:pt>
                <c:pt idx="2">
                  <c:v>-10.9322401895061</c:v>
                </c:pt>
                <c:pt idx="3">
                  <c:v>-11.860955138593</c:v>
                </c:pt>
                <c:pt idx="4">
                  <c:v>-12.7759599885049</c:v>
                </c:pt>
                <c:pt idx="5">
                  <c:v>-13.6767967277365</c:v>
                </c:pt>
                <c:pt idx="6">
                  <c:v>-14.5629711160375</c:v>
                </c:pt>
                <c:pt idx="7">
                  <c:v>-15.4339591738999</c:v>
                </c:pt>
                <c:pt idx="8">
                  <c:v>-16.2892114818613</c:v>
                </c:pt>
                <c:pt idx="9">
                  <c:v>-17.1281561860998</c:v>
                </c:pt>
                <c:pt idx="10">
                  <c:v>-17.9502012398781</c:v>
                </c:pt>
                <c:pt idx="11">
                  <c:v>-25.7951962991339</c:v>
                </c:pt>
                <c:pt idx="12">
                  <c:v>-26.9193375804193</c:v>
                </c:pt>
                <c:pt idx="13">
                  <c:v>-28.0387197468998</c:v>
                </c:pt>
                <c:pt idx="14">
                  <c:v>-29.1528553639052</c:v>
                </c:pt>
                <c:pt idx="15">
                  <c:v>-30.2612312408308</c:v>
                </c:pt>
                <c:pt idx="16">
                  <c:v>-31.3633062389552</c:v>
                </c:pt>
                <c:pt idx="17">
                  <c:v>-32.4585088955075</c:v>
                </c:pt>
                <c:pt idx="18">
                  <c:v>-33.546234853131</c:v>
                </c:pt>
                <c:pt idx="19">
                  <c:v>-34.6258441167249</c:v>
                </c:pt>
                <c:pt idx="20">
                  <c:v>-35.6966581146075</c:v>
                </c:pt>
                <c:pt idx="21">
                  <c:v>-36.7579565699505</c:v>
                </c:pt>
                <c:pt idx="22">
                  <c:v>-37.8089742021864</c:v>
                </c:pt>
                <c:pt idx="23">
                  <c:v>-38.8488972529749</c:v>
                </c:pt>
                <c:pt idx="24">
                  <c:v>-39.8768598564285</c:v>
                </c:pt>
                <c:pt idx="25">
                  <c:v>-40.8919402784822</c:v>
                </c:pt>
                <c:pt idx="26">
                  <c:v>-41.8931570615009</c:v>
                </c:pt>
                <c:pt idx="27">
                  <c:v>-42.8794651131766</c:v>
                </c:pt>
                <c:pt idx="28">
                  <c:v>-43.84975180312</c:v>
                </c:pt>
                <c:pt idx="29">
                  <c:v>-44.8028331652151</c:v>
                </c:pt>
                <c:pt idx="30">
                  <c:v>-45.7374502744012</c:v>
                </c:pt>
                <c:pt idx="31">
                  <c:v>-46.6522659727404</c:v>
                </c:pt>
                <c:pt idx="32">
                  <c:v>-47.5458620502541</c:v>
                </c:pt>
                <c:pt idx="33">
                  <c:v>-48.4167371288281</c:v>
                </c:pt>
                <c:pt idx="34">
                  <c:v>-49.2633054343626</c:v>
                </c:pt>
                <c:pt idx="35">
                  <c:v>-50.0838967434074</c:v>
                </c:pt>
                <c:pt idx="36">
                  <c:v>-50.8767578005909</c:v>
                </c:pt>
                <c:pt idx="37">
                  <c:v>-51.640055549111</c:v>
                </c:pt>
                <c:pt idx="38">
                  <c:v>-52.3718825070146</c:v>
                </c:pt>
                <c:pt idx="39">
                  <c:v>-53.0702646985603</c:v>
                </c:pt>
                <c:pt idx="40">
                  <c:v>-53.7331724616891</c:v>
                </c:pt>
                <c:pt idx="41">
                  <c:v>-54.3585344846363</c:v>
                </c:pt>
                <c:pt idx="42">
                  <c:v>-54.944255311199</c:v>
                </c:pt>
                <c:pt idx="43">
                  <c:v>-55.488236455677</c:v>
                </c:pt>
                <c:pt idx="44">
                  <c:v>-55.9884011303194</c:v>
                </c:pt>
                <c:pt idx="45">
                  <c:v>-56.44272235748</c:v>
                </c:pt>
                <c:pt idx="46">
                  <c:v>-56.8492540186378</c:v>
                </c:pt>
                <c:pt idx="47">
                  <c:v>-57.2061641269011</c:v>
                </c:pt>
                <c:pt idx="48">
                  <c:v>-57.5117693100568</c:v>
                </c:pt>
                <c:pt idx="49">
                  <c:v>-57.7645692867889</c:v>
                </c:pt>
                <c:pt idx="50">
                  <c:v>-57.9632798689257</c:v>
                </c:pt>
                <c:pt idx="51">
                  <c:v>-58.1068629542506</c:v>
                </c:pt>
                <c:pt idx="52">
                  <c:v>-58.1945519568008</c:v>
                </c:pt>
                <c:pt idx="53">
                  <c:v>-58.225871273145</c:v>
                </c:pt>
                <c:pt idx="54">
                  <c:v>-58.2006486484129</c:v>
                </c:pt>
                <c:pt idx="55">
                  <c:v>-58.1190197025067</c:v>
                </c:pt>
                <c:pt idx="56">
                  <c:v>-57.9814243332415</c:v>
                </c:pt>
                <c:pt idx="57">
                  <c:v>-57.7885952237408</c:v>
                </c:pt>
                <c:pt idx="58">
                  <c:v>-57.5415391405765</c:v>
                </c:pt>
                <c:pt idx="59">
                  <c:v>-57.2415121257711</c:v>
                </c:pt>
                <c:pt idx="60">
                  <c:v>-56.889989952203</c:v>
                </c:pt>
                <c:pt idx="61">
                  <c:v>-56.4886353896115</c:v>
                </c:pt>
                <c:pt idx="62">
                  <c:v>-56.0392638292251</c:v>
                </c:pt>
                <c:pt idx="63">
                  <c:v>-55.5438087298085</c:v>
                </c:pt>
                <c:pt idx="64">
                  <c:v>-55.0042881592311</c:v>
                </c:pt>
                <c:pt idx="65">
                  <c:v>-54.4227734513906</c:v>
                </c:pt>
                <c:pt idx="66">
                  <c:v>-53.8013607264421</c:v>
                </c:pt>
                <c:pt idx="67">
                  <c:v>-53.1421457694261</c:v>
                </c:pt>
                <c:pt idx="68">
                  <c:v>-52.4472024912614</c:v>
                </c:pt>
                <c:pt idx="69">
                  <c:v>-51.7185650089158</c:v>
                </c:pt>
                <c:pt idx="70">
                  <c:v>-50.9582132368827</c:v>
                </c:pt>
                <c:pt idx="71">
                  <c:v>-50.1680617067445</c:v>
                </c:pt>
                <c:pt idx="72">
                  <c:v>-49.3499513357592</c:v>
                </c:pt>
                <c:pt idx="73">
                  <c:v>-48.5056437638406</c:v>
                </c:pt>
                <c:pt idx="74">
                  <c:v>-47.6368178942354</c:v>
                </c:pt>
                <c:pt idx="75">
                  <c:v>-46.7450682889688</c:v>
                </c:pt>
                <c:pt idx="76">
                  <c:v>-45.8319050596815</c:v>
                </c:pt>
                <c:pt idx="77">
                  <c:v>-44.8987549714523</c:v>
                </c:pt>
                <c:pt idx="78">
                  <c:v>-43.9469634765479</c:v>
                </c:pt>
                <c:pt idx="79">
                  <c:v>-42.9777974392844</c:v>
                </c:pt>
                <c:pt idx="80">
                  <c:v>-41.9924483877924</c:v>
                </c:pt>
                <c:pt idx="81">
                  <c:v>-40.9920360807193</c:v>
                </c:pt>
                <c:pt idx="82">
                  <c:v>-39.9776123005833</c:v>
                </c:pt>
                <c:pt idx="83">
                  <c:v>-38.950164739503</c:v>
                </c:pt>
                <c:pt idx="84">
                  <c:v>-37.9106209106074</c:v>
                </c:pt>
                <c:pt idx="85">
                  <c:v>-36.8598520115717</c:v>
                </c:pt>
                <c:pt idx="86">
                  <c:v>-35.7986766941923</c:v>
                </c:pt>
                <c:pt idx="87">
                  <c:v>-34.7278647091429</c:v>
                </c:pt>
                <c:pt idx="88">
                  <c:v>-33.6481403905692</c:v>
                </c:pt>
                <c:pt idx="89">
                  <c:v>-32.5601859827198</c:v>
                </c:pt>
                <c:pt idx="90">
                  <c:v>-31.4646447732465</c:v>
                </c:pt>
                <c:pt idx="91">
                  <c:v>-30.3621240598939</c:v>
                </c:pt>
                <c:pt idx="92">
                  <c:v>-29.2531979094127</c:v>
                </c:pt>
                <c:pt idx="93">
                  <c:v>-28.1384097461573</c:v>
                </c:pt>
                <c:pt idx="94">
                  <c:v>-27.0182747491633</c:v>
                </c:pt>
                <c:pt idx="95">
                  <c:v>-25.8932820521067</c:v>
                </c:pt>
                <c:pt idx="96">
                  <c:v>-24.7638967795339</c:v>
                </c:pt>
                <c:pt idx="97">
                  <c:v>-23.6305618705653</c:v>
                </c:pt>
                <c:pt idx="98">
                  <c:v>-22.4936997134733</c:v>
                </c:pt>
                <c:pt idx="99">
                  <c:v>-21.3537135535677</c:v>
                </c:pt>
                <c:pt idx="100">
                  <c:v>-20.2109886656951</c:v>
                </c:pt>
                <c:pt idx="101">
                  <c:v>-19.065893217255</c:v>
                </c:pt>
                <c:pt idx="102">
                  <c:v>-17.9187787778627</c:v>
                </c:pt>
                <c:pt idx="103">
                  <c:v>-16.7699803106968</c:v>
                </c:pt>
                <c:pt idx="104">
                  <c:v>-15.6198154834879</c:v>
                </c:pt>
                <c:pt idx="105">
                  <c:v>-14.4685829297143</c:v>
                </c:pt>
                <c:pt idx="106">
                  <c:v>-13.3165589157665</c:v>
                </c:pt>
                <c:pt idx="107">
                  <c:v>-12.1639913791937</c:v>
                </c:pt>
                <c:pt idx="108">
                  <c:v>-11.0110895247738</c:v>
                </c:pt>
                <c:pt idx="109">
                  <c:v>-9.85800537988011</c:v>
                </c:pt>
                <c:pt idx="110">
                  <c:v>-8.70480006697489</c:v>
                </c:pt>
                <c:pt idx="111">
                  <c:v>-7.55137873445932</c:v>
                </c:pt>
                <c:pt idx="112">
                  <c:v>-6.39735548084993</c:v>
                </c:pt>
                <c:pt idx="113">
                  <c:v>-5.24174318745093</c:v>
                </c:pt>
                <c:pt idx="114">
                  <c:v>-4.08213366308897</c:v>
                </c:pt>
                <c:pt idx="115">
                  <c:v>-2.91202805560895</c:v>
                </c:pt>
                <c:pt idx="116">
                  <c:v>-1.70852862283712</c:v>
                </c:pt>
                <c:pt idx="117">
                  <c:v>-0.308528873999381</c:v>
                </c:pt>
                <c:pt idx="118">
                  <c:v>0.812506057232429</c:v>
                </c:pt>
                <c:pt idx="119">
                  <c:v>1.82782200504841</c:v>
                </c:pt>
                <c:pt idx="120">
                  <c:v>2.87895967506576</c:v>
                </c:pt>
                <c:pt idx="121">
                  <c:v>3.94893130484647</c:v>
                </c:pt>
                <c:pt idx="122">
                  <c:v>5.0284900009616</c:v>
                </c:pt>
                <c:pt idx="123">
                  <c:v>6.11384452488112</c:v>
                </c:pt>
                <c:pt idx="124">
                  <c:v>7.19907120249089</c:v>
                </c:pt>
                <c:pt idx="125">
                  <c:v>8.2825216086505</c:v>
                </c:pt>
                <c:pt idx="126">
                  <c:v>9.36267725847515</c:v>
                </c:pt>
                <c:pt idx="127">
                  <c:v>10.4383583199912</c:v>
                </c:pt>
                <c:pt idx="128">
                  <c:v>11.5086064021554</c:v>
                </c:pt>
                <c:pt idx="129">
                  <c:v>12.5726059438873</c:v>
                </c:pt>
                <c:pt idx="130">
                  <c:v>13.629632077037</c:v>
                </c:pt>
                <c:pt idx="131">
                  <c:v>14.6790161731052</c:v>
                </c:pt>
                <c:pt idx="132">
                  <c:v>15.7201228166828</c:v>
                </c:pt>
                <c:pt idx="133">
                  <c:v>16.7523341158847</c:v>
                </c:pt>
                <c:pt idx="134">
                  <c:v>17.7750387279219</c:v>
                </c:pt>
                <c:pt idx="135">
                  <c:v>18.7876239850759</c:v>
                </c:pt>
                <c:pt idx="136">
                  <c:v>19.7894700786865</c:v>
                </c:pt>
                <c:pt idx="137">
                  <c:v>20.7799456548778</c:v>
                </c:pt>
                <c:pt idx="138">
                  <c:v>21.7584043889185</c:v>
                </c:pt>
                <c:pt idx="139">
                  <c:v>22.7241822684989</c:v>
                </c:pt>
                <c:pt idx="140">
                  <c:v>23.6765954088005</c:v>
                </c:pt>
                <c:pt idx="141">
                  <c:v>24.614938288914</c:v>
                </c:pt>
                <c:pt idx="142">
                  <c:v>25.538482324789</c:v>
                </c:pt>
                <c:pt idx="143">
                  <c:v>26.4464747530505</c:v>
                </c:pt>
                <c:pt idx="144">
                  <c:v>27.3381377905607</c:v>
                </c:pt>
                <c:pt idx="145">
                  <c:v>28.2126680730242</c:v>
                </c:pt>
                <c:pt idx="146">
                  <c:v>29.0692363753176</c:v>
                </c:pt>
                <c:pt idx="147">
                  <c:v>29.9069876361695</c:v>
                </c:pt>
                <c:pt idx="148">
                  <c:v>30.7250412923711</c:v>
                </c:pt>
                <c:pt idx="149">
                  <c:v>31.5224919670054</c:v>
                </c:pt>
                <c:pt idx="150">
                  <c:v>32.2984105356506</c:v>
                </c:pt>
                <c:pt idx="151">
                  <c:v>33.0518456066673</c:v>
                </c:pt>
                <c:pt idx="152">
                  <c:v>33.7818254443052</c:v>
                </c:pt>
                <c:pt idx="153">
                  <c:v>34.4873603774822</c:v>
                </c:pt>
                <c:pt idx="154">
                  <c:v>35.1674457211202</c:v>
                </c:pt>
                <c:pt idx="155">
                  <c:v>35.8210652341885</c:v>
                </c:pt>
                <c:pt idx="156">
                  <c:v>36.4471951440816</c:v>
                </c:pt>
                <c:pt idx="157">
                  <c:v>37.0448087454603</c:v>
                </c:pt>
                <c:pt idx="158">
                  <c:v>37.6128815713241</c:v>
                </c:pt>
                <c:pt idx="159">
                  <c:v>38.1503971346012</c:v>
                </c:pt>
                <c:pt idx="160">
                  <c:v>38.6563531998707</c:v>
                </c:pt>
                <c:pt idx="161">
                  <c:v>39.1297685517921</c:v>
                </c:pt>
                <c:pt idx="162">
                  <c:v>39.5696901895166</c:v>
                </c:pt>
                <c:pt idx="163">
                  <c:v>39.9752008654952</c:v>
                </c:pt>
                <c:pt idx="164">
                  <c:v>40.3454268588496</c:v>
                </c:pt>
                <c:pt idx="165">
                  <c:v>40.6795458696283</c:v>
                </c:pt>
                <c:pt idx="166">
                  <c:v>40.9767948803807</c:v>
                </c:pt>
                <c:pt idx="167">
                  <c:v>41.2364778404457</c:v>
                </c:pt>
                <c:pt idx="168">
                  <c:v>41.4579730017183</c:v>
                </c:pt>
                <c:pt idx="169">
                  <c:v>41.6407397390687</c:v>
                </c:pt>
                <c:pt idx="170">
                  <c:v>41.784324688897</c:v>
                </c:pt>
                <c:pt idx="171">
                  <c:v>41.8883670457743</c:v>
                </c:pt>
                <c:pt idx="172">
                  <c:v>41.9526028777329</c:v>
                </c:pt>
                <c:pt idx="173">
                  <c:v>41.9768683391015</c:v>
                </c:pt>
                <c:pt idx="174">
                  <c:v>41.9611016904306</c:v>
                </c:pt>
                <c:pt idx="175">
                  <c:v>41.9053440652482</c:v>
                </c:pt>
                <c:pt idx="176">
                  <c:v>41.8097389653983</c:v>
                </c:pt>
                <c:pt idx="177">
                  <c:v>41.6745304946669</c:v>
                </c:pt>
                <c:pt idx="178">
                  <c:v>41.500060386591</c:v>
                </c:pt>
                <c:pt idx="179">
                  <c:v>41.2867639063333</c:v>
                </c:pt>
                <c:pt idx="180">
                  <c:v>41.0351647454188</c:v>
                </c:pt>
                <c:pt idx="181">
                  <c:v>40.7458690448961</c:v>
                </c:pt>
                <c:pt idx="182">
                  <c:v>40.4195587017579</c:v>
                </c:pt>
                <c:pt idx="183">
                  <c:v>40.0569841238593</c:v>
                </c:pt>
                <c:pt idx="184">
                  <c:v>39.6589566077398</c:v>
                </c:pt>
                <c:pt idx="185">
                  <c:v>39.2263404960627</c:v>
                </c:pt>
                <c:pt idx="186">
                  <c:v>38.7600452814454</c:v>
                </c:pt>
                <c:pt idx="187">
                  <c:v>38.2610177959523</c:v>
                </c:pt>
                <c:pt idx="188">
                  <c:v>37.7302346160972</c:v>
                </c:pt>
                <c:pt idx="189">
                  <c:v>37.1686947896508</c:v>
                </c:pt>
                <c:pt idx="190">
                  <c:v>36.5774129745571</c:v>
                </c:pt>
                <c:pt idx="191">
                  <c:v>35.9574130584386</c:v>
                </c:pt>
                <c:pt idx="192">
                  <c:v>35.3097223117534</c:v>
                </c:pt>
                <c:pt idx="193">
                  <c:v>34.6353660896761</c:v>
                </c:pt>
                <c:pt idx="194">
                  <c:v>33.9353631246544</c:v>
                </c:pt>
                <c:pt idx="195">
                  <c:v>33.2107213785953</c:v>
                </c:pt>
                <c:pt idx="196">
                  <c:v>32.4624344739508</c:v>
                </c:pt>
                <c:pt idx="197">
                  <c:v>31.6914786617725</c:v>
                </c:pt>
                <c:pt idx="198">
                  <c:v>30.8988103147621</c:v>
                </c:pt>
                <c:pt idx="199">
                  <c:v>30.0853639033292</c:v>
                </c:pt>
                <c:pt idx="200">
                  <c:v>29.2520504313737</c:v>
                </c:pt>
                <c:pt idx="201">
                  <c:v>28.3997562871528</c:v>
                </c:pt>
                <c:pt idx="202">
                  <c:v>27.5293424801818</c:v>
                </c:pt>
                <c:pt idx="203">
                  <c:v>26.6416442374443</c:v>
                </c:pt>
                <c:pt idx="204">
                  <c:v>25.7374709151431</c:v>
                </c:pt>
                <c:pt idx="205">
                  <c:v>24.8176062224702</c:v>
                </c:pt>
                <c:pt idx="206">
                  <c:v>23.8828087236371</c:v>
                </c:pt>
                <c:pt idx="207">
                  <c:v>22.9338126123458</c:v>
                </c:pt>
                <c:pt idx="208">
                  <c:v>21.9713287824163</c:v>
                </c:pt>
                <c:pt idx="209">
                  <c:v>20.9960461721338</c:v>
                </c:pt>
                <c:pt idx="210">
                  <c:v>20.0086334584119</c:v>
                </c:pt>
                <c:pt idx="211">
                  <c:v>19.0097411355148</c:v>
                </c:pt>
                <c:pt idx="212">
                  <c:v>18.0000041002017</c:v>
                </c:pt>
                <c:pt idx="213">
                  <c:v>16.980044891442</c:v>
                </c:pt>
                <c:pt idx="214">
                  <c:v>15.9504778520275</c:v>
                </c:pt>
                <c:pt idx="215">
                  <c:v>14.9119145566923</c:v>
                </c:pt>
                <c:pt idx="216">
                  <c:v>13.8649711471473</c:v>
                </c:pt>
                <c:pt idx="217">
                  <c:v>12.8102784581672</c:v>
                </c:pt>
                <c:pt idx="218">
                  <c:v>11.7484964236481</c:v>
                </c:pt>
                <c:pt idx="219">
                  <c:v>10.680335087185</c:v>
                </c:pt>
                <c:pt idx="220">
                  <c:v>9.60658589788378</c:v>
                </c:pt>
                <c:pt idx="221">
                  <c:v>8.5281689942637</c:v>
                </c:pt>
                <c:pt idx="222">
                  <c:v>7.44620461920373</c:v>
                </c:pt>
                <c:pt idx="223">
                  <c:v>6.36211953102898</c:v>
                </c:pt>
                <c:pt idx="224">
                  <c:v>5.2778207547432</c:v>
                </c:pt>
                <c:pt idx="225">
                  <c:v>4.19707395683591</c:v>
                </c:pt>
                <c:pt idx="226">
                  <c:v>3.12534385290504</c:v>
                </c:pt>
                <c:pt idx="227">
                  <c:v>2.06963962743373</c:v>
                </c:pt>
                <c:pt idx="228">
                  <c:v>1.04508613769193</c:v>
                </c:pt>
                <c:pt idx="229">
                  <c:v>0.074697442948094</c:v>
                </c:pt>
                <c:pt idx="230">
                  <c:v>-1.41198450175212</c:v>
                </c:pt>
                <c:pt idx="231">
                  <c:v>-2.63181491810914</c:v>
                </c:pt>
                <c:pt idx="232">
                  <c:v>-3.80511101424317</c:v>
                </c:pt>
                <c:pt idx="233">
                  <c:v>-4.96490433633418</c:v>
                </c:pt>
                <c:pt idx="234">
                  <c:v>-6.11965106581655</c:v>
                </c:pt>
                <c:pt idx="235">
                  <c:v>-7.27234801864968</c:v>
                </c:pt>
                <c:pt idx="236">
                  <c:v>-8.42420765030558</c:v>
                </c:pt>
                <c:pt idx="237">
                  <c:v>-9.57571624408</c:v>
                </c:pt>
                <c:pt idx="238">
                  <c:v>-10.7270180764602</c:v>
                </c:pt>
                <c:pt idx="239">
                  <c:v>-11.8780780008404</c:v>
                </c:pt>
              </c:numCache>
            </c:numRef>
          </c:yVal>
          <c:smooth val="1"/>
        </c:ser>
        <c:axId val="77327031"/>
        <c:axId val="86751820"/>
      </c:scatterChart>
      <c:valAx>
        <c:axId val="77327031"/>
        <c:scaling>
          <c:orientation val="minMax"/>
          <c:max val="1"/>
          <c:min val="0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51820"/>
        <c:crossesAt val="0"/>
        <c:crossBetween val="midCat"/>
        <c:majorUnit val="0.25"/>
      </c:valAx>
      <c:valAx>
        <c:axId val="86751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270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3</xdr:col>
      <xdr:colOff>720</xdr:colOff>
      <xdr:row>20</xdr:row>
      <xdr:rowOff>190800</xdr:rowOff>
    </xdr:to>
    <xdr:graphicFrame>
      <xdr:nvGraphicFramePr>
        <xdr:cNvPr id="0" name="Chart 3"/>
        <xdr:cNvGraphicFramePr/>
      </xdr:nvGraphicFramePr>
      <xdr:xfrm>
        <a:off x="0" y="2666880"/>
        <a:ext cx="30290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33</xdr:row>
      <xdr:rowOff>190440</xdr:rowOff>
    </xdr:to>
    <xdr:graphicFrame>
      <xdr:nvGraphicFramePr>
        <xdr:cNvPr id="1" name="Chart 4"/>
        <xdr:cNvGraphicFramePr/>
      </xdr:nvGraphicFramePr>
      <xdr:xfrm>
        <a:off x="0" y="5143680"/>
        <a:ext cx="30290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3</xdr:col>
      <xdr:colOff>720</xdr:colOff>
      <xdr:row>47</xdr:row>
      <xdr:rowOff>9720</xdr:rowOff>
    </xdr:to>
    <xdr:graphicFrame>
      <xdr:nvGraphicFramePr>
        <xdr:cNvPr id="2" name="Chart 5"/>
        <xdr:cNvGraphicFramePr/>
      </xdr:nvGraphicFramePr>
      <xdr:xfrm>
        <a:off x="0" y="7620120"/>
        <a:ext cx="30290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71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2.56"/>
    <col collapsed="false" customWidth="true" hidden="false" outlineLevel="0" max="22" min="22" style="0" width="9.99"/>
    <col collapsed="false" customWidth="true" hidden="false" outlineLevel="0" max="27" min="27" style="0" width="9.85"/>
  </cols>
  <sheetData>
    <row r="1" customFormat="false" ht="10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2" t="s">
        <v>4</v>
      </c>
      <c r="H1" s="2"/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  <c r="Z1" s="2" t="s">
        <v>22</v>
      </c>
      <c r="AA1" s="2" t="s">
        <v>23</v>
      </c>
      <c r="AB1" s="2" t="s">
        <v>24</v>
      </c>
      <c r="AC1" s="2" t="s">
        <v>25</v>
      </c>
      <c r="AD1" s="2" t="s">
        <v>26</v>
      </c>
      <c r="AE1" s="2" t="s">
        <v>27</v>
      </c>
      <c r="AF1" s="2" t="s">
        <v>28</v>
      </c>
      <c r="AG1" s="2" t="s">
        <v>29</v>
      </c>
      <c r="AH1" s="2" t="s">
        <v>30</v>
      </c>
    </row>
    <row r="2" customFormat="false" ht="15" hidden="false" customHeight="false" outlineLevel="0" collapsed="false">
      <c r="A2" s="3"/>
      <c r="B2" s="3"/>
      <c r="D2" s="4" t="n">
        <f aca="false">$B$7</f>
        <v>46233</v>
      </c>
      <c r="E2" s="5" t="n">
        <f aca="false">0.1/24</f>
        <v>0.00416666666666667</v>
      </c>
      <c r="F2" s="6" t="n">
        <f aca="false">D2+2415018.5+E2-$B$5/24</f>
        <v>2461251.62916667</v>
      </c>
      <c r="G2" s="7" t="n">
        <f aca="false">(F2-2451545)/36525</f>
        <v>0.265753023043583</v>
      </c>
      <c r="I2" s="0" t="n">
        <f aca="false">MOD(280.46646+G2*(36000.76983+G2*0.0003032),360)</f>
        <v>127.779895632131</v>
      </c>
      <c r="J2" s="0" t="n">
        <f aca="false">357.52911+G2*(35999.05029-0.0001537*G2)</f>
        <v>9924.38554041048</v>
      </c>
      <c r="K2" s="0" t="n">
        <f aca="false">0.016708634-G2*(0.000042037+0.0000001267*G2)</f>
        <v>0.0166974535920247</v>
      </c>
      <c r="L2" s="0" t="n">
        <f aca="false">SIN(RADIANS(J2))*(1.914602-G2*(0.004817+0.000014*G2))+SIN(RADIANS(2*J2))*(0.019993-0.000101*G2)+SIN(RADIANS(3*J2))*0.000289</f>
        <v>-0.775221979262148</v>
      </c>
      <c r="M2" s="0" t="n">
        <f aca="false">I2+L2</f>
        <v>127.004673652869</v>
      </c>
      <c r="N2" s="0" t="n">
        <f aca="false">J2+L2</f>
        <v>9923.61031843121</v>
      </c>
      <c r="O2" s="0" t="n">
        <f aca="false">(1.000001018*(1-K2*K2))/(1+K2*COS(RADIANS(N2)))</f>
        <v>1.01525533514734</v>
      </c>
      <c r="P2" s="0" t="n">
        <f aca="false">M2-0.00569-0.00478*SIN(RADIANS(125.04-1934.136*G2))</f>
        <v>127.001298305303</v>
      </c>
      <c r="Q2" s="0" t="n">
        <f aca="false">23+(26+((21.448-G2*(46.815+G2*(0.00059-G2*0.001813))))/60)/60</f>
        <v>23.4358352123848</v>
      </c>
      <c r="R2" s="0" t="n">
        <f aca="false">Q2+0.00256*COS(RADIANS(125.04-1934.136*G2))</f>
        <v>23.4380750509003</v>
      </c>
      <c r="S2" s="0" t="n">
        <f aca="false">DEGREES(ATAN2(COS(RADIANS(P2)),COS(RADIANS(R2))*SIN(RADIANS(P2))))</f>
        <v>129.398298865342</v>
      </c>
      <c r="T2" s="0" t="n">
        <f aca="false">DEGREES(ASIN(SIN(RADIANS(R2))*SIN(RADIANS(P2))))</f>
        <v>18.5213487679235</v>
      </c>
      <c r="U2" s="0" t="n">
        <f aca="false">TAN(RADIANS(R2/2))*TAN(RADIANS(R2/2))</f>
        <v>0.0430299370062627</v>
      </c>
      <c r="V2" s="0" t="n">
        <f aca="false">4*DEGREES(U2*SIN(2*RADIANS(I2))-2*K2*SIN(RADIANS(J2))+4*K2*U2*SIN(RADIANS(J2))*COS(2*RADIANS(I2))-0.5*U2*U2*SIN(4*RADIANS(I2))-1.25*K2*K2*SIN(2*RADIANS(J2)))</f>
        <v>-6.48496336774716</v>
      </c>
      <c r="W2" s="0" t="n">
        <f aca="false">DEGREES(ACOS(COS(RADIANS(90.833))/(COS(RADIANS($B$3))*COS(RADIANS(T2)))-TAN(RADIANS($B$3))*TAN(RADIANS(T2))))</f>
        <v>107.524962454033</v>
      </c>
      <c r="X2" s="5" t="n">
        <f aca="false">(720-4*$B$4-V2+$B$5*60)/1440</f>
        <v>0.671170113449825</v>
      </c>
      <c r="Y2" s="5" t="n">
        <f aca="false">X2-W2*4/1440</f>
        <v>0.372489662188622</v>
      </c>
      <c r="Z2" s="5" t="n">
        <f aca="false">X2+W2*4/1440</f>
        <v>0.969850564711027</v>
      </c>
      <c r="AA2" s="8" t="n">
        <f aca="false">8*W2</f>
        <v>860.199699632263</v>
      </c>
      <c r="AB2" s="0" t="n">
        <f aca="false">MOD(E2*1440+V2+4*$B$4-60*$B$5,1440)</f>
        <v>1199.51503663225</v>
      </c>
      <c r="AC2" s="0" t="n">
        <f aca="false">IF(AB2/4&lt;0,AB2/4+180,AB2/4-180)</f>
        <v>119.878759158063</v>
      </c>
      <c r="AD2" s="0" t="n">
        <f aca="false">DEGREES(ACOS(SIN(RADIANS($B$3))*SIN(RADIANS(T2))+COS(RADIANS($B$3))*COS(RADIANS(T2))*COS(RADIANS(AC2))))</f>
        <v>99.0714011514165</v>
      </c>
      <c r="AE2" s="0" t="n">
        <f aca="false">90-AD2</f>
        <v>-9.07140115141652</v>
      </c>
      <c r="AF2" s="0" t="n">
        <f aca="false">IF(AE2&gt;85,0,IF(AE2&gt;5,58.1/TAN(RADIANS(AE2))-0.07/POWER(TAN(RADIANS(AE2)),3)+0.000086/POWER(TAN(RADIANS(AE2)),5),IF(AE2&gt;-0.575,1735+AE2*(-518.2+AE2*(103.4+AE2*(-12.79+AE2*0.711))),-20.772/TAN(RADIANS(AE2)))))/3600</f>
        <v>0.0361388116866511</v>
      </c>
      <c r="AG2" s="0" t="n">
        <f aca="false">AE2+AF2</f>
        <v>-9.03526233972987</v>
      </c>
      <c r="AH2" s="0" t="n">
        <f aca="false">IF(AC2&gt;0,MOD(DEGREES(ACOS(((SIN(RADIANS($B$3))*COS(RADIANS(AD2)))-SIN(RADIANS(T2)))/(COS(RADIANS($B$3))*SIN(RADIANS(AD2)))))+180,360),MOD(540-DEGREES(ACOS(((SIN(RADIANS($B$3))*COS(RADIANS(AD2)))-SIN(RADIANS(T2)))/(COS(RADIANS($B$3))*SIN(RADIANS(AD2))))),360))</f>
        <v>303.6348214276</v>
      </c>
    </row>
    <row r="3" customFormat="false" ht="15" hidden="false" customHeight="false" outlineLevel="0" collapsed="false">
      <c r="A3" s="0" t="s">
        <v>31</v>
      </c>
      <c r="B3" s="9" t="n">
        <v>40</v>
      </c>
      <c r="D3" s="4" t="n">
        <f aca="false">$B$7</f>
        <v>46233</v>
      </c>
      <c r="E3" s="5" t="n">
        <f aca="false">E2+0.1/24</f>
        <v>0.00833333333333333</v>
      </c>
      <c r="F3" s="6" t="n">
        <f aca="false">D3+2415018.5+E3-$B$5/24</f>
        <v>2461251.63333333</v>
      </c>
      <c r="G3" s="7" t="n">
        <f aca="false">(F3-2451545)/36525</f>
        <v>0.265753137120693</v>
      </c>
      <c r="I3" s="0" t="n">
        <f aca="false">MOD(280.46646+G3*(36000.76983+G3*0.0003032),360)</f>
        <v>127.784002495906</v>
      </c>
      <c r="J3" s="0" t="n">
        <f aca="false">357.52911+G3*(35999.05029-0.0001537*G3)</f>
        <v>9924.38964707806</v>
      </c>
      <c r="K3" s="0" t="n">
        <f aca="false">0.016708634-G3*(0.000042037+0.0000001267*G3)</f>
        <v>0.0166974535872216</v>
      </c>
      <c r="L3" s="0" t="n">
        <f aca="false">SIN(RADIANS(J3))*(1.914602-G3*(0.004817+0.000014*G3))+SIN(RADIANS(2*J3))*(0.019993-0.000101*G3)+SIN(RADIANS(3*J3))*0.000289</f>
        <v>-0.77534501156016</v>
      </c>
      <c r="M3" s="0" t="n">
        <f aca="false">I3+L3</f>
        <v>127.008657484346</v>
      </c>
      <c r="N3" s="0" t="n">
        <f aca="false">J3+L3</f>
        <v>9923.6143020665</v>
      </c>
      <c r="O3" s="0" t="n">
        <f aca="false">(1.000001018*(1-K3*K3))/(1+K3*COS(RADIANS(N3)))</f>
        <v>1.01525485570712</v>
      </c>
      <c r="P3" s="0" t="n">
        <f aca="false">M3-0.00569-0.00478*SIN(RADIANS(125.04-1934.136*G3))</f>
        <v>127.005282152885</v>
      </c>
      <c r="Q3" s="0" t="n">
        <f aca="false">23+(26+((21.448-G3*(46.815+G3*(0.00059-G3*0.001813))))/60)/60</f>
        <v>23.4358352109013</v>
      </c>
      <c r="R3" s="0" t="n">
        <f aca="false">Q3+0.00256*COS(RADIANS(125.04-1934.136*G3))</f>
        <v>23.438075044643</v>
      </c>
      <c r="S3" s="0" t="n">
        <f aca="false">DEGREES(ATAN2(COS(RADIANS(P3)),COS(RADIANS(R3))*SIN(RADIANS(P3))))</f>
        <v>129.402364204515</v>
      </c>
      <c r="T3" s="0" t="n">
        <f aca="false">DEGREES(ASIN(SIN(RADIANS(R3))*SIN(RADIANS(P3))))</f>
        <v>18.5203429582342</v>
      </c>
      <c r="U3" s="0" t="n">
        <f aca="false">TAN(RADIANS(R3/2))*TAN(RADIANS(R3/2))</f>
        <v>0.0430299369826338</v>
      </c>
      <c r="V3" s="0" t="n">
        <f aca="false">4*DEGREES(U3*SIN(2*RADIANS(I3))-2*K3*SIN(RADIANS(J3))+4*K3*U3*SIN(RADIANS(J3))*COS(2*RADIANS(I3))-0.5*U3*U3*SIN(4*RADIANS(I3))-1.25*K3*K3*SIN(2*RADIANS(J3)))</f>
        <v>-6.48479750168042</v>
      </c>
      <c r="W3" s="0" t="n">
        <f aca="false">DEGREES(ACOS(COS(RADIANS(90.833))/(COS(RADIANS($B$3))*COS(RADIANS(T3)))-TAN(RADIANS($B$3))*TAN(RADIANS(T3))))</f>
        <v>107.523971005972</v>
      </c>
      <c r="X3" s="5" t="n">
        <f aca="false">(720-4*$B$4-V3+$B$5*60)/1440</f>
        <v>0.671169998265056</v>
      </c>
      <c r="Y3" s="5" t="n">
        <f aca="false">X3-W3*4/1440</f>
        <v>0.372492301026244</v>
      </c>
      <c r="Z3" s="5" t="n">
        <f aca="false">X3+W3*4/1440</f>
        <v>0.969847695503868</v>
      </c>
      <c r="AA3" s="8" t="n">
        <f aca="false">8*W3</f>
        <v>860.191768047779</v>
      </c>
      <c r="AB3" s="0" t="n">
        <f aca="false">MOD(E3*1440+V3+4*$B$4-60*$B$5,1440)</f>
        <v>1205.51520249832</v>
      </c>
      <c r="AC3" s="0" t="n">
        <f aca="false">IF(AB3/4&lt;0,AB3/4+180,AB3/4-180)</f>
        <v>121.37880062458</v>
      </c>
      <c r="AD3" s="0" t="n">
        <f aca="false">DEGREES(ACOS(SIN(RADIANS($B$3))*SIN(RADIANS(T3))+COS(RADIANS($B$3))*COS(RADIANS(T3))*COS(RADIANS(AC3))))</f>
        <v>100.022873710726</v>
      </c>
      <c r="AE3" s="0" t="n">
        <f aca="false">90-AD3</f>
        <v>-10.0228737107259</v>
      </c>
      <c r="AF3" s="0" t="n">
        <f aca="false">IF(AE3&gt;85,0,IF(AE3&gt;5,58.1/TAN(RADIANS(AE3))-0.07/POWER(TAN(RADIANS(AE3)),3)+0.000086/POWER(TAN(RADIANS(AE3)),5),IF(AE3&gt;-0.575,1735+AE3*(-518.2+AE3*(103.4+AE3*(-12.79+AE3*0.711))),-20.772/TAN(RADIANS(AE3)))))/3600</f>
        <v>0.0326470764063311</v>
      </c>
      <c r="AG3" s="0" t="n">
        <f aca="false">AE3+AF3</f>
        <v>-9.99022663431959</v>
      </c>
      <c r="AH3" s="0" t="n">
        <f aca="false">IF(AC3&gt;0,MOD(DEGREES(ACOS(((SIN(RADIANS($B$3))*COS(RADIANS(AD3)))-SIN(RADIANS(T3)))/(COS(RADIANS($B$3))*SIN(RADIANS(AD3)))))+180,360),MOD(540-DEGREES(ACOS(((SIN(RADIANS($B$3))*COS(RADIANS(AD3)))-SIN(RADIANS(T3)))/(COS(RADIANS($B$3))*SIN(RADIANS(AD3))))),360))</f>
        <v>304.706932270165</v>
      </c>
    </row>
    <row r="4" customFormat="false" ht="15" hidden="false" customHeight="false" outlineLevel="0" collapsed="false">
      <c r="A4" s="0" t="s">
        <v>32</v>
      </c>
      <c r="B4" s="9" t="n">
        <v>-105</v>
      </c>
      <c r="D4" s="4" t="n">
        <f aca="false">$B$7</f>
        <v>46233</v>
      </c>
      <c r="E4" s="5" t="n">
        <f aca="false">E3+0.1/24</f>
        <v>0.0125</v>
      </c>
      <c r="F4" s="6" t="n">
        <f aca="false">D4+2415018.5+E4-$B$5/24</f>
        <v>2461251.6375</v>
      </c>
      <c r="G4" s="7" t="n">
        <f aca="false">(F4-2451545)/36525</f>
        <v>0.265753251197815</v>
      </c>
      <c r="I4" s="0" t="n">
        <f aca="false">MOD(280.46646+G4*(36000.76983+G4*0.0003032),360)</f>
        <v>127.788109360139</v>
      </c>
      <c r="J4" s="0" t="n">
        <f aca="false">357.52911+G4*(35999.05029-0.0001537*G4)</f>
        <v>9924.39375374611</v>
      </c>
      <c r="K4" s="0" t="n">
        <f aca="false">0.016708634-G4*(0.000042037+0.0000001267*G4)</f>
        <v>0.0166974535824184</v>
      </c>
      <c r="L4" s="0" t="n">
        <f aca="false">SIN(RADIANS(J4))*(1.914602-G4*(0.004817+0.000014*G4))+SIN(RADIANS(2*J4))*(0.019993-0.000101*G4)+SIN(RADIANS(3*J4))*0.000289</f>
        <v>-0.775468040108777</v>
      </c>
      <c r="M4" s="0" t="n">
        <f aca="false">I4+L4</f>
        <v>127.01264132003</v>
      </c>
      <c r="N4" s="0" t="n">
        <f aca="false">J4+L4</f>
        <v>9923.618285706</v>
      </c>
      <c r="O4" s="0" t="n">
        <f aca="false">(1.000001018*(1-K4*K4))/(1+K4*COS(RADIANS(N4)))</f>
        <v>1.0152543761906</v>
      </c>
      <c r="P4" s="0" t="n">
        <f aca="false">M4-0.00569-0.00478*SIN(RADIANS(125.04-1934.136*G4))</f>
        <v>127.009266004675</v>
      </c>
      <c r="Q4" s="0" t="n">
        <f aca="false">23+(26+((21.448-G4*(46.815+G4*(0.00059-G4*0.001813))))/60)/60</f>
        <v>23.4358352094179</v>
      </c>
      <c r="R4" s="0" t="n">
        <f aca="false">Q4+0.00256*COS(RADIANS(125.04-1934.136*G4))</f>
        <v>23.4380750383857</v>
      </c>
      <c r="S4" s="0" t="n">
        <f aca="false">DEGREES(ATAN2(COS(RADIANS(P4)),COS(RADIANS(R4))*SIN(RADIANS(P4))))</f>
        <v>129.406429500167</v>
      </c>
      <c r="T4" s="0" t="n">
        <f aca="false">DEGREES(ASIN(SIN(RADIANS(R4))*SIN(RADIANS(P4))))</f>
        <v>18.5193370606053</v>
      </c>
      <c r="U4" s="0" t="n">
        <f aca="false">TAN(RADIANS(R4/2))*TAN(RADIANS(R4/2))</f>
        <v>0.0430299369590048</v>
      </c>
      <c r="V4" s="0" t="n">
        <f aca="false">4*DEGREES(U4*SIN(2*RADIANS(I4))-2*K4*SIN(RADIANS(J4))+4*K4*U4*SIN(RADIANS(J4))*COS(2*RADIANS(I4))-0.5*U4*U4*SIN(4*RADIANS(I4))-1.25*K4*K4*SIN(2*RADIANS(J4)))</f>
        <v>-6.48463145958274</v>
      </c>
      <c r="W4" s="0" t="n">
        <f aca="false">DEGREES(ACOS(COS(RADIANS(90.833))/(COS(RADIANS($B$3))*COS(RADIANS(T4)))-TAN(RADIANS($B$3))*TAN(RADIANS(T4))))</f>
        <v>107.522979488678</v>
      </c>
      <c r="X4" s="5" t="n">
        <f aca="false">(720-4*$B$4-V4+$B$5*60)/1440</f>
        <v>0.671169882958044</v>
      </c>
      <c r="Y4" s="5" t="n">
        <f aca="false">X4-W4*4/1440</f>
        <v>0.372494939933937</v>
      </c>
      <c r="Z4" s="5" t="n">
        <f aca="false">X4+W4*4/1440</f>
        <v>0.96984482598215</v>
      </c>
      <c r="AA4" s="8" t="n">
        <f aca="false">8*W4</f>
        <v>860.183835909427</v>
      </c>
      <c r="AB4" s="0" t="n">
        <f aca="false">MOD(E4*1440+V4+4*$B$4-60*$B$5,1440)</f>
        <v>1211.51536854042</v>
      </c>
      <c r="AC4" s="0" t="n">
        <f aca="false">IF(AB4/4&lt;0,AB4/4+180,AB4/4-180)</f>
        <v>122.878842135104</v>
      </c>
      <c r="AD4" s="0" t="n">
        <f aca="false">DEGREES(ACOS(SIN(RADIANS($B$3))*SIN(RADIANS(T4))+COS(RADIANS($B$3))*COS(RADIANS(T4))*COS(RADIANS(AC4))))</f>
        <v>100.962029652274</v>
      </c>
      <c r="AE4" s="0" t="n">
        <f aca="false">90-AD4</f>
        <v>-10.9620296522736</v>
      </c>
      <c r="AF4" s="0" t="n">
        <f aca="false">IF(AE4&gt;85,0,IF(AE4&gt;5,58.1/TAN(RADIANS(AE4))-0.07/POWER(TAN(RADIANS(AE4)),3)+0.000086/POWER(TAN(RADIANS(AE4)),5),IF(AE4&gt;-0.575,1735+AE4*(-518.2+AE4*(103.4+AE4*(-12.79+AE4*0.711))),-20.772/TAN(RADIANS(AE4)))))/3600</f>
        <v>0.0297894627675797</v>
      </c>
      <c r="AG4" s="0" t="n">
        <f aca="false">AE4+AF4</f>
        <v>-10.9322401895061</v>
      </c>
      <c r="AH4" s="0" t="n">
        <f aca="false">IF(AC4&gt;0,MOD(DEGREES(ACOS(((SIN(RADIANS($B$3))*COS(RADIANS(AD4)))-SIN(RADIANS(T4)))/(COS(RADIANS($B$3))*SIN(RADIANS(AD4)))))+180,360),MOD(540-DEGREES(ACOS(((SIN(RADIANS($B$3))*COS(RADIANS(AD4)))-SIN(RADIANS(T4)))/(COS(RADIANS($B$3))*SIN(RADIANS(AD4))))),360))</f>
        <v>305.793326693485</v>
      </c>
    </row>
    <row r="5" customFormat="false" ht="15" hidden="false" customHeight="false" outlineLevel="0" collapsed="false">
      <c r="A5" s="0" t="s">
        <v>33</v>
      </c>
      <c r="B5" s="9" t="n">
        <v>-3</v>
      </c>
      <c r="D5" s="4" t="n">
        <f aca="false">$B$7</f>
        <v>46233</v>
      </c>
      <c r="E5" s="5" t="n">
        <f aca="false">E4+0.1/24</f>
        <v>0.0166666666666667</v>
      </c>
      <c r="F5" s="6" t="n">
        <f aca="false">D5+2415018.5+E5-$B$5/24</f>
        <v>2461251.64166667</v>
      </c>
      <c r="G5" s="7" t="n">
        <f aca="false">(F5-2451545)/36525</f>
        <v>0.265753365274924</v>
      </c>
      <c r="I5" s="0" t="n">
        <f aca="false">MOD(280.46646+G5*(36000.76983+G5*0.0003032),360)</f>
        <v>127.792216223914</v>
      </c>
      <c r="J5" s="0" t="n">
        <f aca="false">357.52911+G5*(35999.05029-0.0001537*G5)</f>
        <v>9924.39786041369</v>
      </c>
      <c r="K5" s="0" t="n">
        <f aca="false">0.016708634-G5*(0.000042037+0.0000001267*G5)</f>
        <v>0.0166974535776153</v>
      </c>
      <c r="L5" s="0" t="n">
        <f aca="false">SIN(RADIANS(J5))*(1.914602-G5*(0.004817+0.000014*G5))+SIN(RADIANS(2*J5))*(0.019993-0.000101*G5)+SIN(RADIANS(3*J5))*0.000289</f>
        <v>-0.775591064879882</v>
      </c>
      <c r="M5" s="0" t="n">
        <f aca="false">I5+L5</f>
        <v>127.016625159034</v>
      </c>
      <c r="N5" s="0" t="n">
        <f aca="false">J5+L5</f>
        <v>9923.62226934881</v>
      </c>
      <c r="O5" s="0" t="n">
        <f aca="false">(1.000001018*(1-K5*K5))/(1+K5*COS(RADIANS(N5)))</f>
        <v>1.01525389659788</v>
      </c>
      <c r="P5" s="0" t="n">
        <f aca="false">M5-0.00569-0.00478*SIN(RADIANS(125.04-1934.136*G5))</f>
        <v>127.013249859783</v>
      </c>
      <c r="Q5" s="0" t="n">
        <f aca="false">23+(26+((21.448-G5*(46.815+G5*(0.00059-G5*0.001813))))/60)/60</f>
        <v>23.4358352079344</v>
      </c>
      <c r="R5" s="0" t="n">
        <f aca="false">Q5+0.00256*COS(RADIANS(125.04-1934.136*G5))</f>
        <v>23.4380750321284</v>
      </c>
      <c r="S5" s="0" t="n">
        <f aca="false">DEGREES(ATAN2(COS(RADIANS(P5)),COS(RADIANS(R5))*SIN(RADIANS(P5))))</f>
        <v>129.410494751389</v>
      </c>
      <c r="T5" s="0" t="n">
        <f aca="false">DEGREES(ASIN(SIN(RADIANS(R5))*SIN(RADIANS(P5))))</f>
        <v>18.518331075267</v>
      </c>
      <c r="U5" s="0" t="n">
        <f aca="false">TAN(RADIANS(R5/2))*TAN(RADIANS(R5/2))</f>
        <v>0.0430299369353756</v>
      </c>
      <c r="V5" s="0" t="n">
        <f aca="false">4*DEGREES(U5*SIN(2*RADIANS(I5))-2*K5*SIN(RADIANS(J5))+4*K5*U5*SIN(RADIANS(J5))*COS(2*RADIANS(I5))-0.5*U5*U5*SIN(4*RADIANS(I5))-1.25*K5*K5*SIN(2*RADIANS(J5)))</f>
        <v>-6.4844652414903</v>
      </c>
      <c r="W5" s="0" t="n">
        <f aca="false">DEGREES(ACOS(COS(RADIANS(90.833))/(COS(RADIANS($B$3))*COS(RADIANS(T5)))-TAN(RADIANS($B$3))*TAN(RADIANS(T5))))</f>
        <v>107.521987902381</v>
      </c>
      <c r="X5" s="5" t="n">
        <f aca="false">(720-4*$B$4-V5+$B$5*60)/1440</f>
        <v>0.671169767528813</v>
      </c>
      <c r="Y5" s="5" t="n">
        <f aca="false">X5-W5*4/1440</f>
        <v>0.372497578911087</v>
      </c>
      <c r="Z5" s="5" t="n">
        <f aca="false">X5+W5*4/1440</f>
        <v>0.969841956146538</v>
      </c>
      <c r="AA5" s="8" t="n">
        <f aca="false">8*W5</f>
        <v>860.175903219049</v>
      </c>
      <c r="AB5" s="0" t="n">
        <f aca="false">MOD(E5*1440+V5+4*$B$4-60*$B$5,1440)</f>
        <v>1217.51553475851</v>
      </c>
      <c r="AC5" s="0" t="n">
        <f aca="false">IF(AB5/4&lt;0,AB5/4+180,AB5/4-180)</f>
        <v>124.378883689627</v>
      </c>
      <c r="AD5" s="0" t="n">
        <f aca="false">DEGREES(ACOS(SIN(RADIANS($B$3))*SIN(RADIANS(T5))+COS(RADIANS($B$3))*COS(RADIANS(T5))*COS(RADIANS(AC5))))</f>
        <v>101.8883633379</v>
      </c>
      <c r="AE5" s="0" t="n">
        <f aca="false">90-AD5</f>
        <v>-11.8883633379</v>
      </c>
      <c r="AF5" s="0" t="n">
        <f aca="false">IF(AE5&gt;85,0,IF(AE5&gt;5,58.1/TAN(RADIANS(AE5))-0.07/POWER(TAN(RADIANS(AE5)),3)+0.000086/POWER(TAN(RADIANS(AE5)),5),IF(AE5&gt;-0.575,1735+AE5*(-518.2+AE5*(103.4+AE5*(-12.79+AE5*0.711))),-20.772/TAN(RADIANS(AE5)))))/3600</f>
        <v>0.027408199306945</v>
      </c>
      <c r="AG5" s="0" t="n">
        <f aca="false">AE5+AF5</f>
        <v>-11.860955138593</v>
      </c>
      <c r="AH5" s="0" t="n">
        <f aca="false">IF(AC5&gt;0,MOD(DEGREES(ACOS(((SIN(RADIANS($B$3))*COS(RADIANS(AD5)))-SIN(RADIANS(T5)))/(COS(RADIANS($B$3))*SIN(RADIANS(AD5)))))+180,360),MOD(540-DEGREES(ACOS(((SIN(RADIANS($B$3))*COS(RADIANS(AD5)))-SIN(RADIANS(T5)))/(COS(RADIANS($B$3))*SIN(RADIANS(AD5))))),360))</f>
        <v>306.894525891784</v>
      </c>
    </row>
    <row r="6" customFormat="false" ht="15" hidden="false" customHeight="false" outlineLevel="0" collapsed="false">
      <c r="D6" s="4" t="n">
        <f aca="false">$B$7</f>
        <v>46233</v>
      </c>
      <c r="E6" s="5" t="n">
        <f aca="false">E5+0.1/24</f>
        <v>0.0208333333333333</v>
      </c>
      <c r="F6" s="6" t="n">
        <f aca="false">D6+2415018.5+E6-$B$5/24</f>
        <v>2461251.64583333</v>
      </c>
      <c r="G6" s="7" t="n">
        <f aca="false">(F6-2451545)/36525</f>
        <v>0.265753479352046</v>
      </c>
      <c r="I6" s="0" t="n">
        <f aca="false">MOD(280.46646+G6*(36000.76983+G6*0.0003032),360)</f>
        <v>127.796323088147</v>
      </c>
      <c r="J6" s="0" t="n">
        <f aca="false">357.52911+G6*(35999.05029-0.0001537*G6)</f>
        <v>9924.40196708174</v>
      </c>
      <c r="K6" s="0" t="n">
        <f aca="false">0.016708634-G6*(0.000042037+0.0000001267*G6)</f>
        <v>0.0166974535728122</v>
      </c>
      <c r="L6" s="0" t="n">
        <f aca="false">SIN(RADIANS(J6))*(1.914602-G6*(0.004817+0.000014*G6))+SIN(RADIANS(2*J6))*(0.019993-0.000101*G6)+SIN(RADIANS(3*J6))*0.000289</f>
        <v>-0.775714085900384</v>
      </c>
      <c r="M6" s="0" t="n">
        <f aca="false">I6+L6</f>
        <v>127.020609002247</v>
      </c>
      <c r="N6" s="0" t="n">
        <f aca="false">J6+L6</f>
        <v>9923.62625299584</v>
      </c>
      <c r="O6" s="0" t="n">
        <f aca="false">(1.000001018*(1-K6*K6))/(1+K6*COS(RADIANS(N6)))</f>
        <v>1.01525341692886</v>
      </c>
      <c r="P6" s="0" t="n">
        <f aca="false">M6-0.00569-0.00478*SIN(RADIANS(125.04-1934.136*G6))</f>
        <v>127.017233719101</v>
      </c>
      <c r="Q6" s="0" t="n">
        <f aca="false">23+(26+((21.448-G6*(46.815+G6*(0.00059-G6*0.001813))))/60)/60</f>
        <v>23.4358352064509</v>
      </c>
      <c r="R6" s="0" t="n">
        <f aca="false">Q6+0.00256*COS(RADIANS(125.04-1934.136*G6))</f>
        <v>23.4380750258711</v>
      </c>
      <c r="S6" s="0" t="n">
        <f aca="false">DEGREES(ATAN2(COS(RADIANS(P6)),COS(RADIANS(R6))*SIN(RADIANS(P6))))</f>
        <v>129.41455995909</v>
      </c>
      <c r="T6" s="0" t="n">
        <f aca="false">DEGREES(ASIN(SIN(RADIANS(R6))*SIN(RADIANS(P6))))</f>
        <v>18.5173250020005</v>
      </c>
      <c r="U6" s="0" t="n">
        <f aca="false">TAN(RADIANS(R6/2))*TAN(RADIANS(R6/2))</f>
        <v>0.0430299369117464</v>
      </c>
      <c r="V6" s="0" t="n">
        <f aca="false">4*DEGREES(U6*SIN(2*RADIANS(I6))-2*K6*SIN(RADIANS(J6))+4*K6*U6*SIN(RADIANS(J6))*COS(2*RADIANS(I6))-0.5*U6*U6*SIN(4*RADIANS(I6))-1.25*K6*K6*SIN(2*RADIANS(J6)))</f>
        <v>-6.4842988473647</v>
      </c>
      <c r="W6" s="0" t="n">
        <f aca="false">DEGREES(ACOS(COS(RADIANS(90.833))/(COS(RADIANS($B$3))*COS(RADIANS(T6)))-TAN(RADIANS($B$3))*TAN(RADIANS(T6))))</f>
        <v>107.520996246868</v>
      </c>
      <c r="X6" s="5" t="n">
        <f aca="false">(720-4*$B$4-V6+$B$5*60)/1440</f>
        <v>0.671169651977337</v>
      </c>
      <c r="Y6" s="5" t="n">
        <f aca="false">X6-W6*4/1440</f>
        <v>0.372500217958258</v>
      </c>
      <c r="Z6" s="5" t="n">
        <f aca="false">X6+W6*4/1440</f>
        <v>0.969839085996415</v>
      </c>
      <c r="AA6" s="8" t="n">
        <f aca="false">8*W6</f>
        <v>860.167969974945</v>
      </c>
      <c r="AB6" s="0" t="n">
        <f aca="false">MOD(E6*1440+V6+4*$B$4-60*$B$5,1440)</f>
        <v>1223.51570115264</v>
      </c>
      <c r="AC6" s="0" t="n">
        <f aca="false">IF(AB6/4&lt;0,AB6/4+180,AB6/4-180)</f>
        <v>125.878925288159</v>
      </c>
      <c r="AD6" s="0" t="n">
        <f aca="false">DEGREES(ACOS(SIN(RADIANS($B$3))*SIN(RADIANS(T6))+COS(RADIANS($B$3))*COS(RADIANS(T6))*COS(RADIANS(AC6))))</f>
        <v>102.801353960715</v>
      </c>
      <c r="AE6" s="0" t="n">
        <f aca="false">90-AD6</f>
        <v>-12.8013539607147</v>
      </c>
      <c r="AF6" s="0" t="n">
        <f aca="false">IF(AE6&gt;85,0,IF(AE6&gt;5,58.1/TAN(RADIANS(AE6))-0.07/POWER(TAN(RADIANS(AE6)),3)+0.000086/POWER(TAN(RADIANS(AE6)),5),IF(AE6&gt;-0.575,1735+AE6*(-518.2+AE6*(103.4+AE6*(-12.79+AE6*0.711))),-20.772/TAN(RADIANS(AE6)))))/3600</f>
        <v>0.0253939722097843</v>
      </c>
      <c r="AG6" s="0" t="n">
        <f aca="false">AE6+AF6</f>
        <v>-12.7759599885049</v>
      </c>
      <c r="AH6" s="0" t="n">
        <f aca="false">IF(AC6&gt;0,MOD(DEGREES(ACOS(((SIN(RADIANS($B$3))*COS(RADIANS(AD6)))-SIN(RADIANS(T6)))/(COS(RADIANS($B$3))*SIN(RADIANS(AD6)))))+180,360),MOD(540-DEGREES(ACOS(((SIN(RADIANS($B$3))*COS(RADIANS(AD6)))-SIN(RADIANS(T6)))/(COS(RADIANS($B$3))*SIN(RADIANS(AD6))))),360))</f>
        <v>308.011040081665</v>
      </c>
    </row>
    <row r="7" customFormat="false" ht="15" hidden="false" customHeight="false" outlineLevel="0" collapsed="false">
      <c r="A7" s="0" t="s">
        <v>1</v>
      </c>
      <c r="B7" s="10" t="n">
        <f aca="true">TODAY()</f>
        <v>46233</v>
      </c>
      <c r="D7" s="4" t="n">
        <f aca="false">$B$7</f>
        <v>46233</v>
      </c>
      <c r="E7" s="5" t="n">
        <f aca="false">E6+0.1/24</f>
        <v>0.025</v>
      </c>
      <c r="F7" s="6" t="n">
        <f aca="false">D7+2415018.5+E7-$B$5/24</f>
        <v>2461251.65</v>
      </c>
      <c r="G7" s="7" t="n">
        <f aca="false">(F7-2451545)/36525</f>
        <v>0.265753593429156</v>
      </c>
      <c r="I7" s="0" t="n">
        <f aca="false">MOD(280.46646+G7*(36000.76983+G7*0.0003032),360)</f>
        <v>127.80042995192</v>
      </c>
      <c r="J7" s="0" t="n">
        <f aca="false">357.52911+G7*(35999.05029-0.0001537*G7)</f>
        <v>9924.40607374933</v>
      </c>
      <c r="K7" s="0" t="n">
        <f aca="false">0.016708634-G7*(0.000042037+0.0000001267*G7)</f>
        <v>0.016697453568009</v>
      </c>
      <c r="L7" s="0" t="n">
        <f aca="false">SIN(RADIANS(J7))*(1.914602-G7*(0.004817+0.000014*G7))+SIN(RADIANS(2*J7))*(0.019993-0.000101*G7)+SIN(RADIANS(3*J7))*0.000289</f>
        <v>-0.775837103142167</v>
      </c>
      <c r="M7" s="0" t="n">
        <f aca="false">I7+L7</f>
        <v>127.024592848778</v>
      </c>
      <c r="N7" s="0" t="n">
        <f aca="false">J7+L7</f>
        <v>9923.63023664618</v>
      </c>
      <c r="O7" s="0" t="n">
        <f aca="false">(1.000001018*(1-K7*K7))/(1+K7*COS(RADIANS(N7)))</f>
        <v>1.01525293718365</v>
      </c>
      <c r="P7" s="0" t="n">
        <f aca="false">M7-0.00569-0.00478*SIN(RADIANS(125.04-1934.136*G7))</f>
        <v>127.021217581737</v>
      </c>
      <c r="Q7" s="0" t="n">
        <f aca="false">23+(26+((21.448-G7*(46.815+G7*(0.00059-G7*0.001813))))/60)/60</f>
        <v>23.4358352049674</v>
      </c>
      <c r="R7" s="0" t="n">
        <f aca="false">Q7+0.00256*COS(RADIANS(125.04-1934.136*G7))</f>
        <v>23.4380750196137</v>
      </c>
      <c r="S7" s="0" t="n">
        <f aca="false">DEGREES(ATAN2(COS(RADIANS(P7)),COS(RADIANS(R7))*SIN(RADIANS(P7))))</f>
        <v>129.418625122358</v>
      </c>
      <c r="T7" s="0" t="n">
        <f aca="false">DEGREES(ASIN(SIN(RADIANS(R7))*SIN(RADIANS(P7))))</f>
        <v>18.5163188410365</v>
      </c>
      <c r="U7" s="0" t="n">
        <f aca="false">TAN(RADIANS(R7/2))*TAN(RADIANS(R7/2))</f>
        <v>0.043029936888117</v>
      </c>
      <c r="V7" s="0" t="n">
        <f aca="false">4*DEGREES(U7*SIN(2*RADIANS(I7))-2*K7*SIN(RADIANS(J7))+4*K7*U7*SIN(RADIANS(J7))*COS(2*RADIANS(I7))-0.5*U7*U7*SIN(4*RADIANS(I7))-1.25*K7*K7*SIN(2*RADIANS(J7)))</f>
        <v>-6.48413227724205</v>
      </c>
      <c r="W7" s="0" t="n">
        <f aca="false">DEGREES(ACOS(COS(RADIANS(90.833))/(COS(RADIANS($B$3))*COS(RADIANS(T7)))-TAN(RADIANS($B$3))*TAN(RADIANS(T7))))</f>
        <v>107.52000452237</v>
      </c>
      <c r="X7" s="5" t="n">
        <f aca="false">(720-4*$B$4-V7+$B$5*60)/1440</f>
        <v>0.67116953630364</v>
      </c>
      <c r="Y7" s="5" t="n">
        <f aca="false">X7-W7*4/1440</f>
        <v>0.372502857074835</v>
      </c>
      <c r="Z7" s="5" t="n">
        <f aca="false">X7+W7*4/1440</f>
        <v>0.969836215532445</v>
      </c>
      <c r="AA7" s="8" t="n">
        <f aca="false">8*W7</f>
        <v>860.160036178959</v>
      </c>
      <c r="AB7" s="0" t="n">
        <f aca="false">MOD(E7*1440+V7+4*$B$4-60*$B$5,1440)</f>
        <v>1229.51586772276</v>
      </c>
      <c r="AC7" s="0" t="n">
        <f aca="false">IF(AB7/4&lt;0,AB7/4+180,AB7/4-180)</f>
        <v>127.37896693069</v>
      </c>
      <c r="AD7" s="0" t="n">
        <f aca="false">DEGREES(ACOS(SIN(RADIANS($B$3))*SIN(RADIANS(T7))+COS(RADIANS($B$3))*COS(RADIANS(T7))*COS(RADIANS(AC7))))</f>
        <v>103.700465383472</v>
      </c>
      <c r="AE7" s="0" t="n">
        <f aca="false">90-AD7</f>
        <v>-13.7004653834715</v>
      </c>
      <c r="AF7" s="0" t="n">
        <f aca="false">IF(AE7&gt;85,0,IF(AE7&gt;5,58.1/TAN(RADIANS(AE7))-0.07/POWER(TAN(RADIANS(AE7)),3)+0.000086/POWER(TAN(RADIANS(AE7)),5),IF(AE7&gt;-0.575,1735+AE7*(-518.2+AE7*(103.4+AE7*(-12.79+AE7*0.711))),-20.772/TAN(RADIANS(AE7)))))/3600</f>
        <v>0.0236686557350662</v>
      </c>
      <c r="AG7" s="0" t="n">
        <f aca="false">AE7+AF7</f>
        <v>-13.6767967277365</v>
      </c>
      <c r="AH7" s="0" t="n">
        <f aca="false">IF(AC7&gt;0,MOD(DEGREES(ACOS(((SIN(RADIANS($B$3))*COS(RADIANS(AD7)))-SIN(RADIANS(T7)))/(COS(RADIANS($B$3))*SIN(RADIANS(AD7)))))+180,360),MOD(540-DEGREES(ACOS(((SIN(RADIANS($B$3))*COS(RADIANS(AD7)))-SIN(RADIANS(T7)))/(COS(RADIANS($B$3))*SIN(RADIANS(AD7))))),360))</f>
        <v>309.143366656329</v>
      </c>
    </row>
    <row r="8" customFormat="false" ht="15" hidden="false" customHeight="false" outlineLevel="0" collapsed="false">
      <c r="D8" s="4" t="n">
        <f aca="false">$B$7</f>
        <v>46233</v>
      </c>
      <c r="E8" s="5" t="n">
        <f aca="false">E7+0.1/24</f>
        <v>0.0291666666666667</v>
      </c>
      <c r="F8" s="6" t="n">
        <f aca="false">D8+2415018.5+E8-$B$5/24</f>
        <v>2461251.65416667</v>
      </c>
      <c r="G8" s="7" t="n">
        <f aca="false">(F8-2451545)/36525</f>
        <v>0.265753707506278</v>
      </c>
      <c r="I8" s="0" t="n">
        <f aca="false">MOD(280.46646+G8*(36000.76983+G8*0.0003032),360)</f>
        <v>127.804536816153</v>
      </c>
      <c r="J8" s="0" t="n">
        <f aca="false">357.52911+G8*(35999.05029-0.0001537*G8)</f>
        <v>9924.41018041737</v>
      </c>
      <c r="K8" s="0" t="n">
        <f aca="false">0.016708634-G8*(0.000042037+0.0000001267*G8)</f>
        <v>0.0166974535632059</v>
      </c>
      <c r="L8" s="0" t="n">
        <f aca="false">SIN(RADIANS(J8))*(1.914602-G8*(0.004817+0.000014*G8))+SIN(RADIANS(2*J8))*(0.019993-0.000101*G8)+SIN(RADIANS(3*J8))*0.000289</f>
        <v>-0.775960116632139</v>
      </c>
      <c r="M8" s="0" t="n">
        <f aca="false">I8+L8</f>
        <v>127.028576699521</v>
      </c>
      <c r="N8" s="0" t="n">
        <f aca="false">J8+L8</f>
        <v>9923.63422030074</v>
      </c>
      <c r="O8" s="0" t="n">
        <f aca="false">(1.000001018*(1-K8*K8))/(1+K8*COS(RADIANS(N8)))</f>
        <v>1.01525245736214</v>
      </c>
      <c r="P8" s="0" t="n">
        <f aca="false">M8-0.00569-0.00478*SIN(RADIANS(125.04-1934.136*G8))</f>
        <v>127.025201448586</v>
      </c>
      <c r="Q8" s="0" t="n">
        <f aca="false">23+(26+((21.448-G8*(46.815+G8*(0.00059-G8*0.001813))))/60)/60</f>
        <v>23.435835203484</v>
      </c>
      <c r="R8" s="0" t="n">
        <f aca="false">Q8+0.00256*COS(RADIANS(125.04-1934.136*G8))</f>
        <v>23.4380750133562</v>
      </c>
      <c r="S8" s="0" t="n">
        <f aca="false">DEGREES(ATAN2(COS(RADIANS(P8)),COS(RADIANS(R8))*SIN(RADIANS(P8))))</f>
        <v>129.422690242106</v>
      </c>
      <c r="T8" s="0" t="n">
        <f aca="false">DEGREES(ASIN(SIN(RADIANS(R8))*SIN(RADIANS(P8))))</f>
        <v>18.5153125921551</v>
      </c>
      <c r="U8" s="0" t="n">
        <f aca="false">TAN(RADIANS(R8/2))*TAN(RADIANS(R8/2))</f>
        <v>0.0430299368644875</v>
      </c>
      <c r="V8" s="0" t="n">
        <f aca="false">4*DEGREES(U8*SIN(2*RADIANS(I8))-2*K8*SIN(RADIANS(J8))+4*K8*U8*SIN(RADIANS(J8))*COS(2*RADIANS(I8))-0.5*U8*U8*SIN(4*RADIANS(I8))-1.25*K8*K8*SIN(2*RADIANS(J8)))</f>
        <v>-6.48396553108421</v>
      </c>
      <c r="W8" s="0" t="n">
        <f aca="false">DEGREES(ACOS(COS(RADIANS(90.833))/(COS(RADIANS($B$3))*COS(RADIANS(T8)))-TAN(RADIANS($B$3))*TAN(RADIANS(T8))))</f>
        <v>107.519012728673</v>
      </c>
      <c r="X8" s="5" t="n">
        <f aca="false">(720-4*$B$4-V8+$B$5*60)/1440</f>
        <v>0.671169420507698</v>
      </c>
      <c r="Y8" s="5" t="n">
        <f aca="false">X8-W8*4/1440</f>
        <v>0.372505496261384</v>
      </c>
      <c r="Z8" s="5" t="n">
        <f aca="false">X8+W8*4/1440</f>
        <v>0.969833344754011</v>
      </c>
      <c r="AA8" s="8" t="n">
        <f aca="false">8*W8</f>
        <v>860.152101829382</v>
      </c>
      <c r="AB8" s="0" t="n">
        <f aca="false">MOD(E8*1440+V8+4*$B$4-60*$B$5,1440)</f>
        <v>1235.51603446892</v>
      </c>
      <c r="AC8" s="0" t="n">
        <f aca="false">IF(AB8/4&lt;0,AB8/4+180,AB8/4-180)</f>
        <v>128.879008617229</v>
      </c>
      <c r="AD8" s="0" t="n">
        <f aca="false">DEGREES(ACOS(SIN(RADIANS($B$3))*SIN(RADIANS(T8))+COS(RADIANS($B$3))*COS(RADIANS(T8))*COS(RADIANS(AC8))))</f>
        <v>104.585146053285</v>
      </c>
      <c r="AE8" s="0" t="n">
        <f aca="false">90-AD8</f>
        <v>-14.5851460532849</v>
      </c>
      <c r="AF8" s="0" t="n">
        <f aca="false">IF(AE8&gt;85,0,IF(AE8&gt;5,58.1/TAN(RADIANS(AE8))-0.07/POWER(TAN(RADIANS(AE8)),3)+0.000086/POWER(TAN(RADIANS(AE8)),5),IF(AE8&gt;-0.575,1735+AE8*(-518.2+AE8*(103.4+AE8*(-12.79+AE8*0.711))),-20.772/TAN(RADIANS(AE8)))))/3600</f>
        <v>0.0221749372474669</v>
      </c>
      <c r="AG8" s="0" t="n">
        <f aca="false">AE8+AF8</f>
        <v>-14.5629711160375</v>
      </c>
      <c r="AH8" s="0" t="n">
        <f aca="false">IF(AC8&gt;0,MOD(DEGREES(ACOS(((SIN(RADIANS($B$3))*COS(RADIANS(AD8)))-SIN(RADIANS(T8)))/(COS(RADIANS($B$3))*SIN(RADIANS(AD8)))))+180,360),MOD(540-DEGREES(ACOS(((SIN(RADIANS($B$3))*COS(RADIANS(AD8)))-SIN(RADIANS(T8)))/(COS(RADIANS($B$3))*SIN(RADIANS(AD8))))),360))</f>
        <v>310.291988107762</v>
      </c>
    </row>
    <row r="9" customFormat="false" ht="15" hidden="false" customHeight="false" outlineLevel="0" collapsed="false">
      <c r="D9" s="4" t="n">
        <f aca="false">$B$7</f>
        <v>46233</v>
      </c>
      <c r="E9" s="5" t="n">
        <f aca="false">E8+0.1/24</f>
        <v>0.0333333333333333</v>
      </c>
      <c r="F9" s="6" t="n">
        <f aca="false">D9+2415018.5+E9-$B$5/24</f>
        <v>2461251.65833333</v>
      </c>
      <c r="G9" s="7" t="n">
        <f aca="false">(F9-2451545)/36525</f>
        <v>0.265753821583387</v>
      </c>
      <c r="I9" s="0" t="n">
        <f aca="false">MOD(280.46646+G9*(36000.76983+G9*0.0003032),360)</f>
        <v>127.808643679928</v>
      </c>
      <c r="J9" s="0" t="n">
        <f aca="false">357.52911+G9*(35999.05029-0.0001537*G9)</f>
        <v>9924.41428708496</v>
      </c>
      <c r="K9" s="0" t="n">
        <f aca="false">0.016708634-G9*(0.000042037+0.0000001267*G9)</f>
        <v>0.0166974535584027</v>
      </c>
      <c r="L9" s="0" t="n">
        <f aca="false">SIN(RADIANS(J9))*(1.914602-G9*(0.004817+0.000014*G9))+SIN(RADIANS(2*J9))*(0.019993-0.000101*G9)+SIN(RADIANS(3*J9))*0.000289</f>
        <v>-0.776083126342185</v>
      </c>
      <c r="M9" s="0" t="n">
        <f aca="false">I9+L9</f>
        <v>127.032560553585</v>
      </c>
      <c r="N9" s="0" t="n">
        <f aca="false">J9+L9</f>
        <v>9923.63820395862</v>
      </c>
      <c r="O9" s="0" t="n">
        <f aca="false">(1.000001018*(1-K9*K9))/(1+K9*COS(RADIANS(N9)))</f>
        <v>1.01525197746445</v>
      </c>
      <c r="P9" s="0" t="n">
        <f aca="false">M9-0.00569-0.00478*SIN(RADIANS(125.04-1934.136*G9))</f>
        <v>127.029185318755</v>
      </c>
      <c r="Q9" s="0" t="n">
        <f aca="false">23+(26+((21.448-G9*(46.815+G9*(0.00059-G9*0.001813))))/60)/60</f>
        <v>23.4358352020005</v>
      </c>
      <c r="R9" s="0" t="n">
        <f aca="false">Q9+0.00256*COS(RADIANS(125.04-1934.136*G9))</f>
        <v>23.4380750070988</v>
      </c>
      <c r="S9" s="0" t="n">
        <f aca="false">DEGREES(ATAN2(COS(RADIANS(P9)),COS(RADIANS(R9))*SIN(RADIANS(P9))))</f>
        <v>129.426755317423</v>
      </c>
      <c r="T9" s="0" t="n">
        <f aca="false">DEGREES(ASIN(SIN(RADIANS(R9))*SIN(RADIANS(P9))))</f>
        <v>18.5143062555872</v>
      </c>
      <c r="U9" s="0" t="n">
        <f aca="false">TAN(RADIANS(R9/2))*TAN(RADIANS(R9/2))</f>
        <v>0.0430299368408578</v>
      </c>
      <c r="V9" s="0" t="n">
        <f aca="false">4*DEGREES(U9*SIN(2*RADIANS(I9))-2*K9*SIN(RADIANS(J9))+4*K9*U9*SIN(RADIANS(J9))*COS(2*RADIANS(I9))-0.5*U9*U9*SIN(4*RADIANS(I9))-1.25*K9*K9*SIN(2*RADIANS(J9)))</f>
        <v>-6.48379860892736</v>
      </c>
      <c r="W9" s="0" t="n">
        <f aca="false">DEGREES(ACOS(COS(RADIANS(90.833))/(COS(RADIANS($B$3))*COS(RADIANS(T9)))-TAN(RADIANS($B$3))*TAN(RADIANS(T9))))</f>
        <v>107.518020866008</v>
      </c>
      <c r="X9" s="5" t="n">
        <f aca="false">(720-4*$B$4-V9+$B$5*60)/1440</f>
        <v>0.671169304589533</v>
      </c>
      <c r="Y9" s="5" t="n">
        <f aca="false">X9-W9*4/1440</f>
        <v>0.37250813551729</v>
      </c>
      <c r="Z9" s="5" t="n">
        <f aca="false">X9+W9*4/1440</f>
        <v>0.969830473661776</v>
      </c>
      <c r="AA9" s="8" t="n">
        <f aca="false">8*W9</f>
        <v>860.144166928061</v>
      </c>
      <c r="AB9" s="0" t="n">
        <f aca="false">MOD(E9*1440+V9+4*$B$4-60*$B$5,1440)</f>
        <v>1241.51620139107</v>
      </c>
      <c r="AC9" s="0" t="n">
        <f aca="false">IF(AB9/4&lt;0,AB9/4+180,AB9/4-180)</f>
        <v>130.379050347768</v>
      </c>
      <c r="AD9" s="0" t="n">
        <f aca="false">DEGREES(ACOS(SIN(RADIANS($B$3))*SIN(RADIANS(T9))+COS(RADIANS($B$3))*COS(RADIANS(T9))*COS(RADIANS(AC9))))</f>
        <v>105.454828999804</v>
      </c>
      <c r="AE9" s="0" t="n">
        <f aca="false">90-AD9</f>
        <v>-15.454828999804</v>
      </c>
      <c r="AF9" s="0" t="n">
        <f aca="false">IF(AE9&gt;85,0,IF(AE9&gt;5,58.1/TAN(RADIANS(AE9))-0.07/POWER(TAN(RADIANS(AE9)),3)+0.000086/POWER(TAN(RADIANS(AE9)),5),IF(AE9&gt;-0.575,1735+AE9*(-518.2+AE9*(103.4+AE9*(-12.79+AE9*0.711))),-20.772/TAN(RADIANS(AE9)))))/3600</f>
        <v>0.0208698259040113</v>
      </c>
      <c r="AG9" s="0" t="n">
        <f aca="false">AE9+AF9</f>
        <v>-15.4339591738999</v>
      </c>
      <c r="AH9" s="0" t="n">
        <f aca="false">IF(AC9&gt;0,MOD(DEGREES(ACOS(((SIN(RADIANS($B$3))*COS(RADIANS(AD9)))-SIN(RADIANS(T9)))/(COS(RADIANS($B$3))*SIN(RADIANS(AD9)))))+180,360),MOD(540-DEGREES(ACOS(((SIN(RADIANS($B$3))*COS(RADIANS(AD9)))-SIN(RADIANS(T9)))/(COS(RADIANS($B$3))*SIN(RADIANS(AD9))))),360))</f>
        <v>311.457369712235</v>
      </c>
    </row>
    <row r="10" customFormat="false" ht="15" hidden="false" customHeight="false" outlineLevel="0" collapsed="false">
      <c r="D10" s="4" t="n">
        <f aca="false">$B$7</f>
        <v>46233</v>
      </c>
      <c r="E10" s="5" t="n">
        <f aca="false">E9+0.1/24</f>
        <v>0.0375</v>
      </c>
      <c r="F10" s="6" t="n">
        <f aca="false">D10+2415018.5+E10-$B$5/24</f>
        <v>2461251.6625</v>
      </c>
      <c r="G10" s="7" t="n">
        <f aca="false">(F10-2451545)/36525</f>
        <v>0.265753935660509</v>
      </c>
      <c r="I10" s="0" t="n">
        <f aca="false">MOD(280.46646+G10*(36000.76983+G10*0.0003032),360)</f>
        <v>127.812750544161</v>
      </c>
      <c r="J10" s="0" t="n">
        <f aca="false">357.52911+G10*(35999.05029-0.0001537*G10)</f>
        <v>9924.418393753</v>
      </c>
      <c r="K10" s="0" t="n">
        <f aca="false">0.016708634-G10*(0.000042037+0.0000001267*G10)</f>
        <v>0.0166974535535996</v>
      </c>
      <c r="L10" s="0" t="n">
        <f aca="false">SIN(RADIANS(J10))*(1.914602-G10*(0.004817+0.000014*G10))+SIN(RADIANS(2*J10))*(0.019993-0.000101*G10)+SIN(RADIANS(3*J10))*0.000289</f>
        <v>-0.776206132299163</v>
      </c>
      <c r="M10" s="0" t="n">
        <f aca="false">I10+L10</f>
        <v>127.036544411862</v>
      </c>
      <c r="N10" s="0" t="n">
        <f aca="false">J10+L10</f>
        <v>9923.6421876207</v>
      </c>
      <c r="O10" s="0" t="n">
        <f aca="false">(1.000001018*(1-K10*K10))/(1+K10*COS(RADIANS(N10)))</f>
        <v>1.01525149749046</v>
      </c>
      <c r="P10" s="0" t="n">
        <f aca="false">M10-0.00569-0.00478*SIN(RADIANS(125.04-1934.136*G10))</f>
        <v>127.033169193136</v>
      </c>
      <c r="Q10" s="0" t="n">
        <f aca="false">23+(26+((21.448-G10*(46.815+G10*(0.00059-G10*0.001813))))/60)/60</f>
        <v>23.435835200517</v>
      </c>
      <c r="R10" s="0" t="n">
        <f aca="false">Q10+0.00256*COS(RADIANS(125.04-1934.136*G10))</f>
        <v>23.4380750008413</v>
      </c>
      <c r="S10" s="0" t="n">
        <f aca="false">DEGREES(ATAN2(COS(RADIANS(P10)),COS(RADIANS(R10))*SIN(RADIANS(P10))))</f>
        <v>129.430820349216</v>
      </c>
      <c r="T10" s="0" t="n">
        <f aca="false">DEGREES(ASIN(SIN(RADIANS(R10))*SIN(RADIANS(P10))))</f>
        <v>18.5132998311137</v>
      </c>
      <c r="U10" s="0" t="n">
        <f aca="false">TAN(RADIANS(R10/2))*TAN(RADIANS(R10/2))</f>
        <v>0.043029936817228</v>
      </c>
      <c r="V10" s="0" t="n">
        <f aca="false">4*DEGREES(U10*SIN(2*RADIANS(I10))-2*K10*SIN(RADIANS(J10))+4*K10*U10*SIN(RADIANS(J10))*COS(2*RADIANS(I10))-0.5*U10*U10*SIN(4*RADIANS(I10))-1.25*K10*K10*SIN(2*RADIANS(J10)))</f>
        <v>-6.48363151073316</v>
      </c>
      <c r="W10" s="0" t="n">
        <f aca="false">DEGREES(ACOS(COS(RADIANS(90.833))/(COS(RADIANS($B$3))*COS(RADIANS(T10)))-TAN(RADIANS($B$3))*TAN(RADIANS(T10))))</f>
        <v>107.517028934162</v>
      </c>
      <c r="X10" s="5" t="n">
        <f aca="false">(720-4*$B$4-V10+$B$5*60)/1440</f>
        <v>0.67116918854912</v>
      </c>
      <c r="Y10" s="5" t="n">
        <f aca="false">X10-W10*4/1440</f>
        <v>0.372510774843116</v>
      </c>
      <c r="Z10" s="5" t="n">
        <f aca="false">X10+W10*4/1440</f>
        <v>0.969827602255125</v>
      </c>
      <c r="AA10" s="8" t="n">
        <f aca="false">8*W10</f>
        <v>860.136231473293</v>
      </c>
      <c r="AB10" s="0" t="n">
        <f aca="false">MOD(E10*1440+V10+4*$B$4-60*$B$5,1440)</f>
        <v>1247.51636848927</v>
      </c>
      <c r="AC10" s="0" t="n">
        <f aca="false">IF(AB10/4&lt;0,AB10/4+180,AB10/4-180)</f>
        <v>131.879092122317</v>
      </c>
      <c r="AD10" s="0" t="n">
        <f aca="false">DEGREES(ACOS(SIN(RADIANS($B$3))*SIN(RADIANS(T10))+COS(RADIANS($B$3))*COS(RADIANS(T10))*COS(RADIANS(AC10))))</f>
        <v>106.308931930411</v>
      </c>
      <c r="AE10" s="0" t="n">
        <f aca="false">90-AD10</f>
        <v>-16.3089319304114</v>
      </c>
      <c r="AF10" s="0" t="n">
        <f aca="false">IF(AE10&gt;85,0,IF(AE10&gt;5,58.1/TAN(RADIANS(AE10))-0.07/POWER(TAN(RADIANS(AE10)),3)+0.000086/POWER(TAN(RADIANS(AE10)),5),IF(AE10&gt;-0.575,1735+AE10*(-518.2+AE10*(103.4+AE10*(-12.79+AE10*0.711))),-20.772/TAN(RADIANS(AE10)))))/3600</f>
        <v>0.0197204485501587</v>
      </c>
      <c r="AG10" s="0" t="n">
        <f aca="false">AE10+AF10</f>
        <v>-16.2892114818613</v>
      </c>
      <c r="AH10" s="0" t="n">
        <f aca="false">IF(AC10&gt;0,MOD(DEGREES(ACOS(((SIN(RADIANS($B$3))*COS(RADIANS(AD10)))-SIN(RADIANS(T10)))/(COS(RADIANS($B$3))*SIN(RADIANS(AD10)))))+180,360),MOD(540-DEGREES(ACOS(((SIN(RADIANS($B$3))*COS(RADIANS(AD10)))-SIN(RADIANS(T10)))/(COS(RADIANS($B$3))*SIN(RADIANS(AD10))))),360))</f>
        <v>312.639956971709</v>
      </c>
    </row>
    <row r="11" customFormat="false" ht="15" hidden="false" customHeight="false" outlineLevel="0" collapsed="false">
      <c r="D11" s="4" t="n">
        <f aca="false">$B$7</f>
        <v>46233</v>
      </c>
      <c r="E11" s="5" t="n">
        <f aca="false">E10+0.1/24</f>
        <v>0.0416666666666667</v>
      </c>
      <c r="F11" s="6" t="n">
        <f aca="false">D11+2415018.5+E11-$B$5/24</f>
        <v>2461251.66666667</v>
      </c>
      <c r="G11" s="7" t="n">
        <f aca="false">(F11-2451545)/36525</f>
        <v>0.265754049737618</v>
      </c>
      <c r="I11" s="0" t="n">
        <f aca="false">MOD(280.46646+G11*(36000.76983+G11*0.0003032),360)</f>
        <v>127.816857407935</v>
      </c>
      <c r="J11" s="0" t="n">
        <f aca="false">357.52911+G11*(35999.05029-0.0001537*G11)</f>
        <v>9924.42250042059</v>
      </c>
      <c r="K11" s="0" t="n">
        <f aca="false">0.016708634-G11*(0.000042037+0.0000001267*G11)</f>
        <v>0.0166974535487964</v>
      </c>
      <c r="L11" s="0" t="n">
        <f aca="false">SIN(RADIANS(J11))*(1.914602-G11*(0.004817+0.000014*G11))+SIN(RADIANS(2*J11))*(0.019993-0.000101*G11)+SIN(RADIANS(3*J11))*0.000289</f>
        <v>-0.776329134475155</v>
      </c>
      <c r="M11" s="0" t="n">
        <f aca="false">I11+L11</f>
        <v>127.04052827346</v>
      </c>
      <c r="N11" s="0" t="n">
        <f aca="false">J11+L11</f>
        <v>9923.64617128612</v>
      </c>
      <c r="O11" s="0" t="n">
        <f aca="false">(1.000001018*(1-K11*K11))/(1+K11*COS(RADIANS(N11)))</f>
        <v>1.01525101744029</v>
      </c>
      <c r="P11" s="0" t="n">
        <f aca="false">M11-0.00569-0.00478*SIN(RADIANS(125.04-1934.136*G11))</f>
        <v>127.03715307084</v>
      </c>
      <c r="Q11" s="0" t="n">
        <f aca="false">23+(26+((21.448-G11*(46.815+G11*(0.00059-G11*0.001813))))/60)/60</f>
        <v>23.4358351990335</v>
      </c>
      <c r="R11" s="0" t="n">
        <f aca="false">Q11+0.00256*COS(RADIANS(125.04-1934.136*G11))</f>
        <v>23.4380749945838</v>
      </c>
      <c r="S11" s="0" t="n">
        <f aca="false">DEGREES(ATAN2(COS(RADIANS(P11)),COS(RADIANS(R11))*SIN(RADIANS(P11))))</f>
        <v>129.434885336579</v>
      </c>
      <c r="T11" s="0" t="n">
        <f aca="false">DEGREES(ASIN(SIN(RADIANS(R11))*SIN(RADIANS(P11))))</f>
        <v>18.5122933189651</v>
      </c>
      <c r="U11" s="0" t="n">
        <f aca="false">TAN(RADIANS(R11/2))*TAN(RADIANS(R11/2))</f>
        <v>0.0430299367935982</v>
      </c>
      <c r="V11" s="0" t="n">
        <f aca="false">4*DEGREES(U11*SIN(2*RADIANS(I11))-2*K11*SIN(RADIANS(J11))+4*K11*U11*SIN(RADIANS(J11))*COS(2*RADIANS(I11))-0.5*U11*U11*SIN(4*RADIANS(I11))-1.25*K11*K11*SIN(2*RADIANS(J11)))</f>
        <v>-6.48346423653727</v>
      </c>
      <c r="W11" s="0" t="n">
        <f aca="false">DEGREES(ACOS(COS(RADIANS(90.833))/(COS(RADIANS($B$3))*COS(RADIANS(T11)))-TAN(RADIANS($B$3))*TAN(RADIANS(T11))))</f>
        <v>107.516036933365</v>
      </c>
      <c r="X11" s="5" t="n">
        <f aca="false">(720-4*$B$4-V11+$B$5*60)/1440</f>
        <v>0.671169072386484</v>
      </c>
      <c r="Y11" s="5" t="n">
        <f aca="false">X11-W11*4/1440</f>
        <v>0.372513414238248</v>
      </c>
      <c r="Z11" s="5" t="n">
        <f aca="false">X11+W11*4/1440</f>
        <v>0.96982473053472</v>
      </c>
      <c r="AA11" s="8" t="n">
        <f aca="false">8*W11</f>
        <v>860.12829546692</v>
      </c>
      <c r="AB11" s="0" t="n">
        <f aca="false">MOD(E11*1440+V11+4*$B$4-60*$B$5,1440)</f>
        <v>1253.51653576346</v>
      </c>
      <c r="AC11" s="0" t="n">
        <f aca="false">IF(AB11/4&lt;0,AB11/4+180,AB11/4-180)</f>
        <v>133.379133940866</v>
      </c>
      <c r="AD11" s="0" t="n">
        <f aca="false">DEGREES(ACOS(SIN(RADIANS($B$3))*SIN(RADIANS(T11))+COS(RADIANS($B$3))*COS(RADIANS(T11))*COS(RADIANS(AC11))))</f>
        <v>107.146857430883</v>
      </c>
      <c r="AE11" s="0" t="n">
        <f aca="false">90-AD11</f>
        <v>-17.1468574308831</v>
      </c>
      <c r="AF11" s="0" t="n">
        <f aca="false">IF(AE11&gt;85,0,IF(AE11&gt;5,58.1/TAN(RADIANS(AE11))-0.07/POWER(TAN(RADIANS(AE11)),3)+0.000086/POWER(TAN(RADIANS(AE11)),5),IF(AE11&gt;-0.575,1735+AE11*(-518.2+AE11*(103.4+AE11*(-12.79+AE11*0.711))),-20.772/TAN(RADIANS(AE11)))))/3600</f>
        <v>0.0187012447832657</v>
      </c>
      <c r="AG11" s="0" t="n">
        <f aca="false">AE11+AF11</f>
        <v>-17.1281561860998</v>
      </c>
      <c r="AH11" s="0" t="n">
        <f aca="false">IF(AC11&gt;0,MOD(DEGREES(ACOS(((SIN(RADIANS($B$3))*COS(RADIANS(AD11)))-SIN(RADIANS(T11)))/(COS(RADIANS($B$3))*SIN(RADIANS(AD11)))))+180,360),MOD(540-DEGREES(ACOS(((SIN(RADIANS($B$3))*COS(RADIANS(AD11)))-SIN(RADIANS(T11)))/(COS(RADIANS($B$3))*SIN(RADIANS(AD11))))),360))</f>
        <v>313.84017281042</v>
      </c>
    </row>
    <row r="12" customFormat="false" ht="15" hidden="false" customHeight="false" outlineLevel="0" collapsed="false">
      <c r="D12" s="4" t="n">
        <f aca="false">$B$7</f>
        <v>46233</v>
      </c>
      <c r="E12" s="5" t="n">
        <f aca="false">E11+0.1/24</f>
        <v>0.0458333333333333</v>
      </c>
      <c r="F12" s="6" t="n">
        <f aca="false">D12+2415018.5+E12-$B$5/24</f>
        <v>2461251.67083333</v>
      </c>
      <c r="G12" s="7" t="n">
        <f aca="false">(F12-2451545)/36525</f>
        <v>0.265754163814741</v>
      </c>
      <c r="I12" s="0" t="n">
        <f aca="false">MOD(280.46646+G12*(36000.76983+G12*0.0003032),360)</f>
        <v>127.820964272169</v>
      </c>
      <c r="J12" s="0" t="n">
        <f aca="false">357.52911+G12*(35999.05029-0.0001537*G12)</f>
        <v>9924.42660708864</v>
      </c>
      <c r="K12" s="0" t="n">
        <f aca="false">0.016708634-G12*(0.000042037+0.0000001267*G12)</f>
        <v>0.0166974535439933</v>
      </c>
      <c r="L12" s="0" t="n">
        <f aca="false">SIN(RADIANS(J12))*(1.914602-G12*(0.004817+0.000014*G12))+SIN(RADIANS(2*J12))*(0.019993-0.000101*G12)+SIN(RADIANS(3*J12))*0.000289</f>
        <v>-0.776452132896725</v>
      </c>
      <c r="M12" s="0" t="n">
        <f aca="false">I12+L12</f>
        <v>127.044512139272</v>
      </c>
      <c r="N12" s="0" t="n">
        <f aca="false">J12+L12</f>
        <v>9923.65015495574</v>
      </c>
      <c r="O12" s="0" t="n">
        <f aca="false">(1.000001018*(1-K12*K12))/(1+K12*COS(RADIANS(N12)))</f>
        <v>1.01525053731383</v>
      </c>
      <c r="P12" s="0" t="n">
        <f aca="false">M12-0.00569-0.00478*SIN(RADIANS(125.04-1934.136*G12))</f>
        <v>127.041136952757</v>
      </c>
      <c r="Q12" s="0" t="n">
        <f aca="false">23+(26+((21.448-G12*(46.815+G12*(0.00059-G12*0.001813))))/60)/60</f>
        <v>23.4358351975501</v>
      </c>
      <c r="R12" s="0" t="n">
        <f aca="false">Q12+0.00256*COS(RADIANS(125.04-1934.136*G12))</f>
        <v>23.4380749883262</v>
      </c>
      <c r="S12" s="0" t="n">
        <f aca="false">DEGREES(ATAN2(COS(RADIANS(P12)),COS(RADIANS(R12))*SIN(RADIANS(P12))))</f>
        <v>129.438950280418</v>
      </c>
      <c r="T12" s="0" t="n">
        <f aca="false">DEGREES(ASIN(SIN(RADIANS(R12))*SIN(RADIANS(P12))))</f>
        <v>18.5112867189223</v>
      </c>
      <c r="U12" s="0" t="n">
        <f aca="false">TAN(RADIANS(R12/2))*TAN(RADIANS(R12/2))</f>
        <v>0.0430299367699681</v>
      </c>
      <c r="V12" s="0" t="n">
        <f aca="false">4*DEGREES(U12*SIN(2*RADIANS(I12))-2*K12*SIN(RADIANS(J12))+4*K12*U12*SIN(RADIANS(J12))*COS(2*RADIANS(I12))-0.5*U12*U12*SIN(4*RADIANS(I12))-1.25*K12*K12*SIN(2*RADIANS(J12)))</f>
        <v>-6.48329678630246</v>
      </c>
      <c r="W12" s="0" t="n">
        <f aca="false">DEGREES(ACOS(COS(RADIANS(90.833))/(COS(RADIANS($B$3))*COS(RADIANS(T12)))-TAN(RADIANS($B$3))*TAN(RADIANS(T12))))</f>
        <v>107.515044863405</v>
      </c>
      <c r="X12" s="5" t="n">
        <f aca="false">(720-4*$B$4-V12+$B$5*60)/1440</f>
        <v>0.671168956101599</v>
      </c>
      <c r="Y12" s="5" t="n">
        <f aca="false">X12-W12*4/1440</f>
        <v>0.372516053703251</v>
      </c>
      <c r="Z12" s="5" t="n">
        <f aca="false">X12+W12*4/1440</f>
        <v>0.969821858499946</v>
      </c>
      <c r="AA12" s="8" t="n">
        <f aca="false">8*W12</f>
        <v>860.120358907241</v>
      </c>
      <c r="AB12" s="0" t="n">
        <f aca="false">MOD(E12*1440+V12+4*$B$4-60*$B$5,1440)</f>
        <v>1259.5167032137</v>
      </c>
      <c r="AC12" s="0" t="n">
        <f aca="false">IF(AB12/4&lt;0,AB12/4+180,AB12/4-180)</f>
        <v>134.879175803424</v>
      </c>
      <c r="AD12" s="0" t="n">
        <f aca="false">DEGREES(ACOS(SIN(RADIANS($B$3))*SIN(RADIANS(T12))+COS(RADIANS($B$3))*COS(RADIANS(T12))*COS(RADIANS(AC12))))</f>
        <v>107.967993286357</v>
      </c>
      <c r="AE12" s="0" t="n">
        <f aca="false">90-AD12</f>
        <v>-17.9679932863571</v>
      </c>
      <c r="AF12" s="0" t="n">
        <f aca="false">IF(AE12&gt;85,0,IF(AE12&gt;5,58.1/TAN(RADIANS(AE12))-0.07/POWER(TAN(RADIANS(AE12)),3)+0.000086/POWER(TAN(RADIANS(AE12)),5),IF(AE12&gt;-0.575,1735+AE12*(-518.2+AE12*(103.4+AE12*(-12.79+AE12*0.711))),-20.772/TAN(RADIANS(AE12)))))/3600</f>
        <v>0.0177920464790516</v>
      </c>
      <c r="AG12" s="0" t="n">
        <f aca="false">AE12+AF12</f>
        <v>-17.9502012398781</v>
      </c>
      <c r="AH12" s="0" t="n">
        <f aca="false">IF(AC12&gt;0,MOD(DEGREES(ACOS(((SIN(RADIANS($B$3))*COS(RADIANS(AD12)))-SIN(RADIANS(T12)))/(COS(RADIANS($B$3))*SIN(RADIANS(AD12)))))+180,360),MOD(540-DEGREES(ACOS(((SIN(RADIANS($B$3))*COS(RADIANS(AD12)))-SIN(RADIANS(T12)))/(COS(RADIANS($B$3))*SIN(RADIANS(AD12))))),360))</f>
        <v>315.058414524438</v>
      </c>
    </row>
    <row r="13" customFormat="false" ht="15" hidden="false" customHeight="false" outlineLevel="0" collapsed="false">
      <c r="D13" s="4" t="n">
        <f aca="false">$B$7</f>
        <v>46233</v>
      </c>
      <c r="E13" s="5" t="n">
        <f aca="true">TODAY()</f>
        <v>46233</v>
      </c>
      <c r="F13" s="6" t="n">
        <f aca="false">D13+2415018.5+E13-$B$5/24</f>
        <v>2507484.625</v>
      </c>
      <c r="G13" s="7" t="n">
        <f aca="false">(F13-2451545)/36525</f>
        <v>1.53154346338125</v>
      </c>
      <c r="I13" s="0" t="n">
        <f aca="false">MOD(280.46646+G13*(36000.76983+G13*0.0003032),360)</f>
        <v>337.210881022875</v>
      </c>
      <c r="J13" s="0" t="n">
        <f aca="false">357.52911+G13*(35999.05029-0.0001537*G13)</f>
        <v>55491.6389090596</v>
      </c>
      <c r="K13" s="0" t="n">
        <f aca="false">0.016708634-G13*(0.000042037+0.0000001267*G13)</f>
        <v>0.0166439553166942</v>
      </c>
      <c r="L13" s="0" t="n">
        <f aca="false">SIN(RADIANS(J13))*(1.914602-G13*(0.004817+0.000014*G13))+SIN(RADIANS(2*J13))*(0.019993-0.000101*G13)+SIN(RADIANS(3*J13))*0.000289</f>
        <v>1.51488832005588</v>
      </c>
      <c r="M13" s="0" t="n">
        <f aca="false">I13+L13</f>
        <v>338.725769342931</v>
      </c>
      <c r="N13" s="0" t="n">
        <f aca="false">J13+L13</f>
        <v>55493.1537973797</v>
      </c>
      <c r="O13" s="0" t="n">
        <f aca="false">(1.000001018*(1-K13*K13))/(1+K13*COS(RADIANS(N13)))</f>
        <v>0.989844491469541</v>
      </c>
      <c r="P13" s="0" t="n">
        <f aca="false">M13-0.00569-0.00478*SIN(RADIANS(125.04-1934.136*G13))</f>
        <v>338.716829982413</v>
      </c>
      <c r="Q13" s="0" t="n">
        <f aca="false">23+(26+((21.448-G13*(46.815+G13*(0.00059-G13*0.001813))))/60)/60</f>
        <v>23.4193760894204</v>
      </c>
      <c r="R13" s="0" t="n">
        <f aca="false">Q13+0.00256*COS(RADIANS(125.04-1934.136*G13))</f>
        <v>23.4212536285789</v>
      </c>
      <c r="S13" s="0" t="n">
        <f aca="false">DEGREES(ATAN2(COS(RADIANS(P13)),COS(RADIANS(R13))*SIN(RADIANS(P13))))</f>
        <v>-19.6694115582984</v>
      </c>
      <c r="T13" s="0" t="n">
        <f aca="false">DEGREES(ASIN(SIN(RADIANS(R13))*SIN(RADIANS(P13))))</f>
        <v>-8.29554878599658</v>
      </c>
      <c r="U13" s="0" t="n">
        <f aca="false">TAN(RADIANS(R13/2))*TAN(RADIANS(R13/2))</f>
        <v>0.0429664406672161</v>
      </c>
      <c r="V13" s="0" t="n">
        <f aca="false">4*DEGREES(U13*SIN(2*RADIANS(I13))-2*K13*SIN(RADIANS(J13))+4*K13*U13*SIN(RADIANS(J13))*COS(2*RADIANS(I13))-0.5*U13*U13*SIN(4*RADIANS(I13))-1.25*K13*K13*SIN(2*RADIANS(J13)))</f>
        <v>-12.5208903594992</v>
      </c>
      <c r="W13" s="0" t="n">
        <f aca="false">DEGREES(ACOS(COS(RADIANS(90.833))/(COS(RADIANS($B$3))*COS(RADIANS(T13)))-TAN(RADIANS($B$3))*TAN(RADIANS(T13))))</f>
        <v>84.0784855115698</v>
      </c>
      <c r="X13" s="5" t="n">
        <f aca="false">(720-4*$B$4-V13+$B$5*60)/1440</f>
        <v>0.675361729416319</v>
      </c>
      <c r="Y13" s="5" t="n">
        <f aca="false">X13-W13*4/1440</f>
        <v>0.441810380773069</v>
      </c>
      <c r="Z13" s="5" t="n">
        <f aca="false">X13+W13*4/1440</f>
        <v>0.908913078059568</v>
      </c>
      <c r="AA13" s="8" t="n">
        <f aca="false">8*W13</f>
        <v>672.627884092559</v>
      </c>
      <c r="AB13" s="0" t="n">
        <f aca="false">MOD(E13*1440+V13+4*$B$4-60*$B$5,1440)</f>
        <v>1187.47910963744</v>
      </c>
      <c r="AC13" s="0" t="n">
        <f aca="false">IF(AB13/4&lt;0,AB13/4+180,AB13/4-180)</f>
        <v>116.86977740936</v>
      </c>
      <c r="AD13" s="0" t="n">
        <f aca="false">DEGREES(ACOS(SIN(RADIANS($B$3))*SIN(RADIANS(T13))+COS(RADIANS($B$3))*COS(RADIANS(T13))*COS(RADIANS(AC13))))</f>
        <v>115.80712832872</v>
      </c>
      <c r="AE13" s="0" t="n">
        <f aca="false">90-AD13</f>
        <v>-25.8071283287198</v>
      </c>
      <c r="AF13" s="0" t="n">
        <f aca="false">IF(AE13&gt;85,0,IF(AE13&gt;5,58.1/TAN(RADIANS(AE13))-0.07/POWER(TAN(RADIANS(AE13)),3)+0.000086/POWER(TAN(RADIANS(AE13)),5),IF(AE13&gt;-0.575,1735+AE13*(-518.2+AE13*(103.4+AE13*(-12.79+AE13*0.711))),-20.772/TAN(RADIANS(AE13)))))/3600</f>
        <v>0.0119320295858414</v>
      </c>
      <c r="AG13" s="0" t="n">
        <f aca="false">AE13+AF13</f>
        <v>-25.7951962991339</v>
      </c>
      <c r="AH13" s="0" t="n">
        <f aca="false">IF(AC13&gt;0,MOD(DEGREES(ACOS(((SIN(RADIANS($B$3))*COS(RADIANS(AD13)))-SIN(RADIANS(T13)))/(COS(RADIANS($B$3))*SIN(RADIANS(AD13)))))+180,360),MOD(540-DEGREES(ACOS(((SIN(RADIANS($B$3))*COS(RADIANS(AD13)))-SIN(RADIANS(T13)))/(COS(RADIANS($B$3))*SIN(RADIANS(AD13))))),360))</f>
        <v>281.335670509497</v>
      </c>
    </row>
    <row r="14" customFormat="false" ht="15" hidden="false" customHeight="false" outlineLevel="0" collapsed="false">
      <c r="D14" s="4" t="n">
        <f aca="false">$B$7</f>
        <v>46233</v>
      </c>
      <c r="E14" s="5" t="n">
        <f aca="false">E13+0.1/24</f>
        <v>46233.0041666667</v>
      </c>
      <c r="F14" s="6" t="n">
        <f aca="false">D14+2415018.5+E14-$B$5/24</f>
        <v>2507484.62916667</v>
      </c>
      <c r="G14" s="7" t="n">
        <f aca="false">(F14-2451545)/36525</f>
        <v>1.53154357745837</v>
      </c>
      <c r="I14" s="0" t="n">
        <f aca="false">MOD(280.46646+G14*(36000.76983+G14*0.0003032),360)</f>
        <v>337.214987887201</v>
      </c>
      <c r="J14" s="0" t="n">
        <f aca="false">357.52911+G14*(35999.05029-0.0001537*G14)</f>
        <v>55491.6430157276</v>
      </c>
      <c r="K14" s="0" t="n">
        <f aca="false">0.016708634-G14*(0.000042037+0.0000001267*G14)</f>
        <v>0.0166439553118544</v>
      </c>
      <c r="L14" s="0" t="n">
        <f aca="false">SIN(RADIANS(J14))*(1.914602-G14*(0.004817+0.000014*G14))+SIN(RADIANS(2*J14))*(0.019993-0.000101*G14)+SIN(RADIANS(3*J14))*0.000289</f>
        <v>1.51497244286133</v>
      </c>
      <c r="M14" s="0" t="n">
        <f aca="false">I14+L14</f>
        <v>338.729960330062</v>
      </c>
      <c r="N14" s="0" t="n">
        <f aca="false">J14+L14</f>
        <v>55493.1579881705</v>
      </c>
      <c r="O14" s="0" t="n">
        <f aca="false">(1.000001018*(1-K14*K14))/(1+K14*COS(RADIANS(N14)))</f>
        <v>0.989845446290699</v>
      </c>
      <c r="P14" s="0" t="n">
        <f aca="false">M14-0.00569-0.00478*SIN(RADIANS(125.04-1934.136*G14))</f>
        <v>338.721020983044</v>
      </c>
      <c r="Q14" s="0" t="n">
        <f aca="false">23+(26+((21.448-G14*(46.815+G14*(0.00059-G14*0.001813))))/60)/60</f>
        <v>23.4193760879373</v>
      </c>
      <c r="R14" s="0" t="n">
        <f aca="false">Q14+0.00256*COS(RADIANS(125.04-1934.136*G14))</f>
        <v>23.4212536337972</v>
      </c>
      <c r="S14" s="0" t="n">
        <f aca="false">DEGREES(ATAN2(COS(RADIANS(P14)),COS(RADIANS(R14))*SIN(RADIANS(P14))))</f>
        <v>-19.665484124905</v>
      </c>
      <c r="T14" s="0" t="n">
        <f aca="false">DEGREES(ASIN(SIN(RADIANS(R14))*SIN(RADIANS(P14))))</f>
        <v>-8.29398009792381</v>
      </c>
      <c r="U14" s="0" t="n">
        <f aca="false">TAN(RADIANS(R14/2))*TAN(RADIANS(R14/2))</f>
        <v>0.0429664406869062</v>
      </c>
      <c r="V14" s="0" t="n">
        <f aca="false">4*DEGREES(U14*SIN(2*RADIANS(I14))-2*K14*SIN(RADIANS(J14))+4*K14*U14*SIN(RADIANS(J14))*COS(2*RADIANS(I14))-0.5*U14*U14*SIN(4*RADIANS(I14))-1.25*K14*K14*SIN(2*RADIANS(J14)))</f>
        <v>-12.5201646916102</v>
      </c>
      <c r="W14" s="0" t="n">
        <f aca="false">DEGREES(ACOS(COS(RADIANS(90.833))/(COS(RADIANS($B$3))*COS(RADIANS(T14)))-TAN(RADIANS($B$3))*TAN(RADIANS(T14))))</f>
        <v>84.0798325746938</v>
      </c>
      <c r="X14" s="5" t="n">
        <f aca="false">(720-4*$B$4-V14+$B$5*60)/1440</f>
        <v>0.675361225480285</v>
      </c>
      <c r="Y14" s="5" t="n">
        <f aca="false">X14-W14*4/1440</f>
        <v>0.441806134995024</v>
      </c>
      <c r="Z14" s="5" t="n">
        <f aca="false">X14+W14*4/1440</f>
        <v>0.908916315965545</v>
      </c>
      <c r="AA14" s="8" t="n">
        <f aca="false">8*W14</f>
        <v>672.63866059755</v>
      </c>
      <c r="AB14" s="0" t="n">
        <f aca="false">MOD(E14*1440+V14+4*$B$4-60*$B$5,1440)</f>
        <v>1193.47983530909</v>
      </c>
      <c r="AC14" s="0" t="n">
        <f aca="false">IF(AB14/4&lt;0,AB14/4+180,AB14/4-180)</f>
        <v>118.369958827272</v>
      </c>
      <c r="AD14" s="0" t="n">
        <f aca="false">DEGREES(ACOS(SIN(RADIANS($B$3))*SIN(RADIANS(T14))+COS(RADIANS($B$3))*COS(RADIANS(T14))*COS(RADIANS(AC14))))</f>
        <v>116.930695786153</v>
      </c>
      <c r="AE14" s="0" t="n">
        <f aca="false">90-AD14</f>
        <v>-26.9306957861532</v>
      </c>
      <c r="AF14" s="0" t="n">
        <f aca="false">IF(AE14&gt;85,0,IF(AE14&gt;5,58.1/TAN(RADIANS(AE14))-0.07/POWER(TAN(RADIANS(AE14)),3)+0.000086/POWER(TAN(RADIANS(AE14)),5),IF(AE14&gt;-0.575,1735+AE14*(-518.2+AE14*(103.4+AE14*(-12.79+AE14*0.711))),-20.772/TAN(RADIANS(AE14)))))/3600</f>
        <v>0.0113582057339004</v>
      </c>
      <c r="AG14" s="0" t="n">
        <f aca="false">AE14+AF14</f>
        <v>-26.9193375804193</v>
      </c>
      <c r="AH14" s="0" t="n">
        <f aca="false">IF(AC14&gt;0,MOD(DEGREES(ACOS(((SIN(RADIANS($B$3))*COS(RADIANS(AD14)))-SIN(RADIANS(T14)))/(COS(RADIANS($B$3))*SIN(RADIANS(AD14)))))+180,360),MOD(540-DEGREES(ACOS(((SIN(RADIANS($B$3))*COS(RADIANS(AD14)))-SIN(RADIANS(T14)))/(COS(RADIANS($B$3))*SIN(RADIANS(AD14))))),360))</f>
        <v>282.418580494245</v>
      </c>
    </row>
    <row r="15" customFormat="false" ht="15" hidden="false" customHeight="false" outlineLevel="0" collapsed="false">
      <c r="D15" s="4" t="n">
        <f aca="false">$B$7</f>
        <v>46233</v>
      </c>
      <c r="E15" s="5" t="n">
        <f aca="false">E14+0.1/24</f>
        <v>46233.0083333333</v>
      </c>
      <c r="F15" s="6" t="n">
        <f aca="false">D15+2415018.5+E15-$B$5/24</f>
        <v>2507484.63333333</v>
      </c>
      <c r="G15" s="7" t="n">
        <f aca="false">(F15-2451545)/36525</f>
        <v>1.53154369153548</v>
      </c>
      <c r="I15" s="0" t="n">
        <f aca="false">MOD(280.46646+G15*(36000.76983+G15*0.0003032),360)</f>
        <v>337.219094751061</v>
      </c>
      <c r="J15" s="0" t="n">
        <f aca="false">357.52911+G15*(35999.05029-0.0001537*G15)</f>
        <v>55491.6471223952</v>
      </c>
      <c r="K15" s="0" t="n">
        <f aca="false">0.016708634-G15*(0.000042037+0.0000001267*G15)</f>
        <v>0.0166439553070147</v>
      </c>
      <c r="L15" s="0" t="n">
        <f aca="false">SIN(RADIANS(J15))*(1.914602-G15*(0.004817+0.000014*G15))+SIN(RADIANS(2*J15))*(0.019993-0.000101*G15)+SIN(RADIANS(3*J15))*0.000289</f>
        <v>1.51505655757207</v>
      </c>
      <c r="M15" s="0" t="n">
        <f aca="false">I15+L15</f>
        <v>338.734151308633</v>
      </c>
      <c r="N15" s="0" t="n">
        <f aca="false">J15+L15</f>
        <v>55493.1621789527</v>
      </c>
      <c r="O15" s="0" t="n">
        <f aca="false">(1.000001018*(1-K15*K15))/(1+K15*COS(RADIANS(N15)))</f>
        <v>0.989846401164082</v>
      </c>
      <c r="P15" s="0" t="n">
        <f aca="false">M15-0.00569-0.00478*SIN(RADIANS(125.04-1934.136*G15))</f>
        <v>338.725211975115</v>
      </c>
      <c r="Q15" s="0" t="n">
        <f aca="false">23+(26+((21.448-G15*(46.815+G15*(0.00059-G15*0.001813))))/60)/60</f>
        <v>23.4193760864541</v>
      </c>
      <c r="R15" s="0" t="n">
        <f aca="false">Q15+0.00256*COS(RADIANS(125.04-1934.136*G15))</f>
        <v>23.4212536390156</v>
      </c>
      <c r="S15" s="0" t="n">
        <f aca="false">DEGREES(ATAN2(COS(RADIANS(P15)),COS(RADIANS(R15))*SIN(RADIANS(P15))))</f>
        <v>-19.6615567308845</v>
      </c>
      <c r="T15" s="0" t="n">
        <f aca="false">DEGREES(ASIN(SIN(RADIANS(R15))*SIN(RADIANS(P15))))</f>
        <v>-8.29241137462663</v>
      </c>
      <c r="U15" s="0" t="n">
        <f aca="false">TAN(RADIANS(R15/2))*TAN(RADIANS(R15/2))</f>
        <v>0.0429664407065961</v>
      </c>
      <c r="V15" s="0" t="n">
        <f aca="false">4*DEGREES(U15*SIN(2*RADIANS(I15))-2*K15*SIN(RADIANS(J15))+4*K15*U15*SIN(RADIANS(J15))*COS(2*RADIANS(I15))-0.5*U15*U15*SIN(4*RADIANS(I15))-1.25*K15*K15*SIN(2*RADIANS(J15)))</f>
        <v>-12.5194388676304</v>
      </c>
      <c r="W15" s="0" t="n">
        <f aca="false">DEGREES(ACOS(COS(RADIANS(90.833))/(COS(RADIANS($B$3))*COS(RADIANS(T15)))-TAN(RADIANS($B$3))*TAN(RADIANS(T15))))</f>
        <v>84.0811796548565</v>
      </c>
      <c r="X15" s="5" t="n">
        <f aca="false">(720-4*$B$4-V15+$B$5*60)/1440</f>
        <v>0.675360721435855</v>
      </c>
      <c r="Y15" s="5" t="n">
        <f aca="false">X15-W15*4/1440</f>
        <v>0.441801889061253</v>
      </c>
      <c r="Z15" s="5" t="n">
        <f aca="false">X15+W15*4/1440</f>
        <v>0.908919553810456</v>
      </c>
      <c r="AA15" s="8" t="n">
        <f aca="false">8*W15</f>
        <v>672.649437238852</v>
      </c>
      <c r="AB15" s="0" t="n">
        <f aca="false">MOD(E15*1440+V15+4*$B$4-60*$B$5,1440)</f>
        <v>1199.48056112975</v>
      </c>
      <c r="AC15" s="0" t="n">
        <f aca="false">IF(AB15/4&lt;0,AB15/4+180,AB15/4-180)</f>
        <v>119.870140282437</v>
      </c>
      <c r="AD15" s="0" t="n">
        <f aca="false">DEGREES(ACOS(SIN(RADIANS($B$3))*SIN(RADIANS(T15))+COS(RADIANS($B$3))*COS(RADIANS(T15))*COS(RADIANS(AC15))))</f>
        <v>118.049548935752</v>
      </c>
      <c r="AE15" s="0" t="n">
        <f aca="false">90-AD15</f>
        <v>-28.0495489357519</v>
      </c>
      <c r="AF15" s="0" t="n">
        <f aca="false">IF(AE15&gt;85,0,IF(AE15&gt;5,58.1/TAN(RADIANS(AE15))-0.07/POWER(TAN(RADIANS(AE15)),3)+0.000086/POWER(TAN(RADIANS(AE15)),5),IF(AE15&gt;-0.575,1735+AE15*(-518.2+AE15*(103.4+AE15*(-12.79+AE15*0.711))),-20.772/TAN(RADIANS(AE15)))))/3600</f>
        <v>0.0108291888521409</v>
      </c>
      <c r="AG15" s="0" t="n">
        <f aca="false">AE15+AF15</f>
        <v>-28.0387197468998</v>
      </c>
      <c r="AH15" s="0" t="n">
        <f aca="false">IF(AC15&gt;0,MOD(DEGREES(ACOS(((SIN(RADIANS($B$3))*COS(RADIANS(AD15)))-SIN(RADIANS(T15)))/(COS(RADIANS($B$3))*SIN(RADIANS(AD15)))))+180,360),MOD(540-DEGREES(ACOS(((SIN(RADIANS($B$3))*COS(RADIANS(AD15)))-SIN(RADIANS(T15)))/(COS(RADIANS($B$3))*SIN(RADIANS(AD15))))),360))</f>
        <v>283.518445438392</v>
      </c>
    </row>
    <row r="16" customFormat="false" ht="15" hidden="false" customHeight="false" outlineLevel="0" collapsed="false">
      <c r="D16" s="4" t="n">
        <f aca="false">$B$7</f>
        <v>46233</v>
      </c>
      <c r="E16" s="5" t="n">
        <f aca="false">E15+0.1/24</f>
        <v>46233.0125</v>
      </c>
      <c r="F16" s="6" t="n">
        <f aca="false">D16+2415018.5+E16-$B$5/24</f>
        <v>2507484.6375</v>
      </c>
      <c r="G16" s="7" t="n">
        <f aca="false">(F16-2451545)/36525</f>
        <v>1.5315438056126</v>
      </c>
      <c r="I16" s="0" t="n">
        <f aca="false">MOD(280.46646+G16*(36000.76983+G16*0.0003032),360)</f>
        <v>337.223201615372</v>
      </c>
      <c r="J16" s="0" t="n">
        <f aca="false">357.52911+G16*(35999.05029-0.0001537*G16)</f>
        <v>55491.6512290632</v>
      </c>
      <c r="K16" s="0" t="n">
        <f aca="false">0.016708634-G16*(0.000042037+0.0000001267*G16)</f>
        <v>0.016643955302175</v>
      </c>
      <c r="L16" s="0" t="n">
        <f aca="false">SIN(RADIANS(J16))*(1.914602-G16*(0.004817+0.000014*G16))+SIN(RADIANS(2*J16))*(0.019993-0.000101*G16)+SIN(RADIANS(3*J16))*0.000289</f>
        <v>1.51514066420598</v>
      </c>
      <c r="M16" s="0" t="n">
        <f aca="false">I16+L16</f>
        <v>338.738342279578</v>
      </c>
      <c r="N16" s="0" t="n">
        <f aca="false">J16+L16</f>
        <v>55493.1663697274</v>
      </c>
      <c r="O16" s="0" t="n">
        <f aca="false">(1.000001018*(1-K16*K16))/(1+K16*COS(RADIANS(N16)))</f>
        <v>0.989847356089887</v>
      </c>
      <c r="P16" s="0" t="n">
        <f aca="false">M16-0.00569-0.00478*SIN(RADIANS(125.04-1934.136*G16))</f>
        <v>338.729402959561</v>
      </c>
      <c r="Q16" s="0" t="n">
        <f aca="false">23+(26+((21.448-G16*(46.815+G16*(0.00059-G16*0.001813))))/60)/60</f>
        <v>23.419376084971</v>
      </c>
      <c r="R16" s="0" t="n">
        <f aca="false">Q16+0.00256*COS(RADIANS(125.04-1934.136*G16))</f>
        <v>23.4212536442339</v>
      </c>
      <c r="S16" s="0" t="n">
        <f aca="false">DEGREES(ATAN2(COS(RADIANS(P16)),COS(RADIANS(R16))*SIN(RADIANS(P16))))</f>
        <v>-19.6576293753549</v>
      </c>
      <c r="T16" s="0" t="n">
        <f aca="false">DEGREES(ASIN(SIN(RADIANS(R16))*SIN(RADIANS(P16))))</f>
        <v>-8.29084261576302</v>
      </c>
      <c r="U16" s="0" t="n">
        <f aca="false">TAN(RADIANS(R16/2))*TAN(RADIANS(R16/2))</f>
        <v>0.042966440726286</v>
      </c>
      <c r="V16" s="0" t="n">
        <f aca="false">4*DEGREES(U16*SIN(2*RADIANS(I16))-2*K16*SIN(RADIANS(J16))+4*K16*U16*SIN(RADIANS(J16))*COS(2*RADIANS(I16))-0.5*U16*U16*SIN(4*RADIANS(I16))-1.25*K16*K16*SIN(2*RADIANS(J16)))</f>
        <v>-12.5187128874179</v>
      </c>
      <c r="W16" s="0" t="n">
        <f aca="false">DEGREES(ACOS(COS(RADIANS(90.833))/(COS(RADIANS($B$3))*COS(RADIANS(T16)))-TAN(RADIANS($B$3))*TAN(RADIANS(T16))))</f>
        <v>84.0825267523538</v>
      </c>
      <c r="X16" s="5" t="n">
        <f aca="false">(720-4*$B$4-V16+$B$5*60)/1440</f>
        <v>0.675360217282929</v>
      </c>
      <c r="Y16" s="5" t="n">
        <f aca="false">X16-W16*4/1440</f>
        <v>0.441797642970835</v>
      </c>
      <c r="Z16" s="5" t="n">
        <f aca="false">X16+W16*4/1440</f>
        <v>0.908922791595023</v>
      </c>
      <c r="AA16" s="8" t="n">
        <f aca="false">8*W16</f>
        <v>672.66021401883</v>
      </c>
      <c r="AB16" s="0" t="n">
        <f aca="false">MOD(E16*1440+V16+4*$B$4-60*$B$5,1440)</f>
        <v>1205.48128710687</v>
      </c>
      <c r="AC16" s="0" t="n">
        <f aca="false">IF(AB16/4&lt;0,AB16/4+180,AB16/4-180)</f>
        <v>121.370321776718</v>
      </c>
      <c r="AD16" s="0" t="n">
        <f aca="false">DEGREES(ACOS(SIN(RADIANS($B$3))*SIN(RADIANS(T16))+COS(RADIANS($B$3))*COS(RADIANS(T16))*COS(RADIANS(AC16))))</f>
        <v>119.163195154057</v>
      </c>
      <c r="AE16" s="0" t="n">
        <f aca="false">90-AD16</f>
        <v>-29.1631951540573</v>
      </c>
      <c r="AF16" s="0" t="n">
        <f aca="false">IF(AE16&gt;85,0,IF(AE16&gt;5,58.1/TAN(RADIANS(AE16))-0.07/POWER(TAN(RADIANS(AE16)),3)+0.000086/POWER(TAN(RADIANS(AE16)),5),IF(AE16&gt;-0.575,1735+AE16*(-518.2+AE16*(103.4+AE16*(-12.79+AE16*0.711))),-20.772/TAN(RADIANS(AE16)))))/3600</f>
        <v>0.0103397901521284</v>
      </c>
      <c r="AG16" s="0" t="n">
        <f aca="false">AE16+AF16</f>
        <v>-29.1528553639052</v>
      </c>
      <c r="AH16" s="0" t="n">
        <f aca="false">IF(AC16&gt;0,MOD(DEGREES(ACOS(((SIN(RADIANS($B$3))*COS(RADIANS(AD16)))-SIN(RADIANS(T16)))/(COS(RADIANS($B$3))*SIN(RADIANS(AD16)))))+180,360),MOD(540-DEGREES(ACOS(((SIN(RADIANS($B$3))*COS(RADIANS(AD16)))-SIN(RADIANS(T16)))/(COS(RADIANS($B$3))*SIN(RADIANS(AD16))))),360))</f>
        <v>284.636563885106</v>
      </c>
    </row>
    <row r="17" customFormat="false" ht="15" hidden="false" customHeight="false" outlineLevel="0" collapsed="false">
      <c r="D17" s="4" t="n">
        <f aca="false">$B$7</f>
        <v>46233</v>
      </c>
      <c r="E17" s="5" t="n">
        <f aca="false">E16+0.1/24</f>
        <v>46233.0166666667</v>
      </c>
      <c r="F17" s="6" t="n">
        <f aca="false">D17+2415018.5+E17-$B$5/24</f>
        <v>2507484.64166667</v>
      </c>
      <c r="G17" s="7" t="n">
        <f aca="false">(F17-2451545)/36525</f>
        <v>1.53154391968971</v>
      </c>
      <c r="I17" s="0" t="n">
        <f aca="false">MOD(280.46646+G17*(36000.76983+G17*0.0003032),360)</f>
        <v>337.22730847924</v>
      </c>
      <c r="J17" s="0" t="n">
        <f aca="false">357.52911+G17*(35999.05029-0.0001537*G17)</f>
        <v>55491.6553357307</v>
      </c>
      <c r="K17" s="0" t="n">
        <f aca="false">0.016708634-G17*(0.000042037+0.0000001267*G17)</f>
        <v>0.0166439552973352</v>
      </c>
      <c r="L17" s="0" t="n">
        <f aca="false">SIN(RADIANS(J17))*(1.914602-G17*(0.004817+0.000014*G17))+SIN(RADIANS(2*J17))*(0.019993-0.000101*G17)+SIN(RADIANS(3*J17))*0.000289</f>
        <v>1.51522476274448</v>
      </c>
      <c r="M17" s="0" t="n">
        <f aca="false">I17+L17</f>
        <v>338.742533241984</v>
      </c>
      <c r="N17" s="0" t="n">
        <f aca="false">J17+L17</f>
        <v>55493.1705604935</v>
      </c>
      <c r="O17" s="0" t="n">
        <f aca="false">(1.000001018*(1-K17*K17))/(1+K17*COS(RADIANS(N17)))</f>
        <v>0.989848311067905</v>
      </c>
      <c r="P17" s="0" t="n">
        <f aca="false">M17-0.00569-0.00478*SIN(RADIANS(125.04-1934.136*G17))</f>
        <v>338.733593935467</v>
      </c>
      <c r="Q17" s="0" t="n">
        <f aca="false">23+(26+((21.448-G17*(46.815+G17*(0.00059-G17*0.001813))))/60)/60</f>
        <v>23.4193760834879</v>
      </c>
      <c r="R17" s="0" t="n">
        <f aca="false">Q17+0.00256*COS(RADIANS(125.04-1934.136*G17))</f>
        <v>23.4212536494522</v>
      </c>
      <c r="S17" s="0" t="n">
        <f aca="false">DEGREES(ATAN2(COS(RADIANS(P17)),COS(RADIANS(R17))*SIN(RADIANS(P17))))</f>
        <v>-19.653702059167</v>
      </c>
      <c r="T17" s="0" t="n">
        <f aca="false">DEGREES(ASIN(SIN(RADIANS(R17))*SIN(RADIANS(P17))))</f>
        <v>-8.28927382168292</v>
      </c>
      <c r="U17" s="0" t="n">
        <f aca="false">TAN(RADIANS(R17/2))*TAN(RADIANS(R17/2))</f>
        <v>0.0429664407459758</v>
      </c>
      <c r="V17" s="0" t="n">
        <f aca="false">4*DEGREES(U17*SIN(2*RADIANS(I17))-2*K17*SIN(RADIANS(J17))+4*K17*U17*SIN(RADIANS(J17))*COS(2*RADIANS(I17))-0.5*U17*U17*SIN(4*RADIANS(I17))-1.25*K17*K17*SIN(2*RADIANS(J17)))</f>
        <v>-12.5179867511536</v>
      </c>
      <c r="W17" s="0" t="n">
        <f aca="false">DEGREES(ACOS(COS(RADIANS(90.833))/(COS(RADIANS($B$3))*COS(RADIANS(T17)))-TAN(RADIANS($B$3))*TAN(RADIANS(T17))))</f>
        <v>84.0838738668873</v>
      </c>
      <c r="X17" s="5" t="n">
        <f aca="false">(720-4*$B$4-V17+$B$5*60)/1440</f>
        <v>0.675359713021634</v>
      </c>
      <c r="Y17" s="5" t="n">
        <f aca="false">X17-W17*4/1440</f>
        <v>0.441793396724725</v>
      </c>
      <c r="Z17" s="5" t="n">
        <f aca="false">X17+W17*4/1440</f>
        <v>0.908926029318544</v>
      </c>
      <c r="AA17" s="8" t="n">
        <f aca="false">8*W17</f>
        <v>672.670990935098</v>
      </c>
      <c r="AB17" s="0" t="n">
        <f aca="false">MOD(E17*1440+V17+4*$B$4-60*$B$5,1440)</f>
        <v>1211.48201324046</v>
      </c>
      <c r="AC17" s="0" t="n">
        <f aca="false">IF(AB17/4&lt;0,AB17/4+180,AB17/4-180)</f>
        <v>122.870503310114</v>
      </c>
      <c r="AD17" s="0" t="n">
        <f aca="false">DEGREES(ACOS(SIN(RADIANS($B$3))*SIN(RADIANS(T17))+COS(RADIANS($B$3))*COS(RADIANS(T17))*COS(RADIANS(AC17))))</f>
        <v>120.271116849168</v>
      </c>
      <c r="AE17" s="0" t="n">
        <f aca="false">90-AD17</f>
        <v>-30.2711168491679</v>
      </c>
      <c r="AF17" s="0" t="n">
        <f aca="false">IF(AE17&gt;85,0,IF(AE17&gt;5,58.1/TAN(RADIANS(AE17))-0.07/POWER(TAN(RADIANS(AE17)),3)+0.000086/POWER(TAN(RADIANS(AE17)),5),IF(AE17&gt;-0.575,1735+AE17*(-518.2+AE17*(103.4+AE17*(-12.79+AE17*0.711))),-20.772/TAN(RADIANS(AE17)))))/3600</f>
        <v>0.00988560833713187</v>
      </c>
      <c r="AG17" s="0" t="n">
        <f aca="false">AE17+AF17</f>
        <v>-30.2612312408308</v>
      </c>
      <c r="AH17" s="0" t="n">
        <f aca="false">IF(AC17&gt;0,MOD(DEGREES(ACOS(((SIN(RADIANS($B$3))*COS(RADIANS(AD17)))-SIN(RADIANS(T17)))/(COS(RADIANS($B$3))*SIN(RADIANS(AD17)))))+180,360),MOD(540-DEGREES(ACOS(((SIN(RADIANS($B$3))*COS(RADIANS(AD17)))-SIN(RADIANS(T17)))/(COS(RADIANS($B$3))*SIN(RADIANS(AD17))))),360))</f>
        <v>285.774290885738</v>
      </c>
    </row>
    <row r="18" customFormat="false" ht="15" hidden="false" customHeight="false" outlineLevel="0" collapsed="false">
      <c r="D18" s="4" t="n">
        <f aca="false">$B$7</f>
        <v>46233</v>
      </c>
      <c r="E18" s="5" t="n">
        <f aca="false">E17+0.1/24</f>
        <v>46233.0208333333</v>
      </c>
      <c r="F18" s="6" t="n">
        <f aca="false">D18+2415018.5+E18-$B$5/24</f>
        <v>2507484.64583333</v>
      </c>
      <c r="G18" s="7" t="n">
        <f aca="false">(F18-2451545)/36525</f>
        <v>1.53154403376683</v>
      </c>
      <c r="I18" s="0" t="n">
        <f aca="false">MOD(280.46646+G18*(36000.76983+G18*0.0003032),360)</f>
        <v>337.231415343565</v>
      </c>
      <c r="J18" s="0" t="n">
        <f aca="false">357.52911+G18*(35999.05029-0.0001537*G18)</f>
        <v>55491.6594423987</v>
      </c>
      <c r="K18" s="0" t="n">
        <f aca="false">0.016708634-G18*(0.000042037+0.0000001267*G18)</f>
        <v>0.0166439552924955</v>
      </c>
      <c r="L18" s="0" t="n">
        <f aca="false">SIN(RADIANS(J18))*(1.914602-G18*(0.004817+0.000014*G18))+SIN(RADIANS(2*J18))*(0.019993-0.000101*G18)+SIN(RADIANS(3*J18))*0.000289</f>
        <v>1.51530885320544</v>
      </c>
      <c r="M18" s="0" t="n">
        <f aca="false">I18+L18</f>
        <v>338.746724196771</v>
      </c>
      <c r="N18" s="0" t="n">
        <f aca="false">J18+L18</f>
        <v>55493.1747512519</v>
      </c>
      <c r="O18" s="0" t="n">
        <f aca="false">(1.000001018*(1-K18*K18))/(1+K18*COS(RADIANS(N18)))</f>
        <v>0.989849266098343</v>
      </c>
      <c r="P18" s="0" t="n">
        <f aca="false">M18-0.00569-0.00478*SIN(RADIANS(125.04-1934.136*G18))</f>
        <v>338.737784903754</v>
      </c>
      <c r="Q18" s="0" t="n">
        <f aca="false">23+(26+((21.448-G18*(46.815+G18*(0.00059-G18*0.001813))))/60)/60</f>
        <v>23.4193760820047</v>
      </c>
      <c r="R18" s="0" t="n">
        <f aca="false">Q18+0.00256*COS(RADIANS(125.04-1934.136*G18))</f>
        <v>23.4212536546704</v>
      </c>
      <c r="S18" s="0" t="n">
        <f aca="false">DEGREES(ATAN2(COS(RADIANS(P18)),COS(RADIANS(R18))*SIN(RADIANS(P18))))</f>
        <v>-19.6497747814527</v>
      </c>
      <c r="T18" s="0" t="n">
        <f aca="false">DEGREES(ASIN(SIN(RADIANS(R18))*SIN(RADIANS(P18))))</f>
        <v>-8.28770499204973</v>
      </c>
      <c r="U18" s="0" t="n">
        <f aca="false">TAN(RADIANS(R18/2))*TAN(RADIANS(R18/2))</f>
        <v>0.0429664407656654</v>
      </c>
      <c r="V18" s="0" t="n">
        <f aca="false">4*DEGREES(U18*SIN(2*RADIANS(I18))-2*K18*SIN(RADIANS(J18))+4*K18*U18*SIN(RADIANS(J18))*COS(2*RADIANS(I18))-0.5*U18*U18*SIN(4*RADIANS(I18))-1.25*K18*K18*SIN(2*RADIANS(J18)))</f>
        <v>-12.5172604586991</v>
      </c>
      <c r="W18" s="0" t="n">
        <f aca="false">DEGREES(ACOS(COS(RADIANS(90.833))/(COS(RADIANS($B$3))*COS(RADIANS(T18)))-TAN(RADIANS($B$3))*TAN(RADIANS(T18))))</f>
        <v>84.085220998748</v>
      </c>
      <c r="X18" s="5" t="n">
        <f aca="false">(720-4*$B$4-V18+$B$5*60)/1440</f>
        <v>0.675359208651875</v>
      </c>
      <c r="Y18" s="5" t="n">
        <f aca="false">X18-W18*4/1440</f>
        <v>0.441789150322019</v>
      </c>
      <c r="Z18" s="5" t="n">
        <f aca="false">X18+W18*4/1440</f>
        <v>0.90892926698173</v>
      </c>
      <c r="AA18" s="8" t="n">
        <f aca="false">8*W18</f>
        <v>672.681767989984</v>
      </c>
      <c r="AB18" s="0" t="n">
        <f aca="false">MOD(E18*1440+V18+4*$B$4-60*$B$5,1440)</f>
        <v>1217.4827395305</v>
      </c>
      <c r="AC18" s="0" t="n">
        <f aca="false">IF(AB18/4&lt;0,AB18/4+180,AB18/4-180)</f>
        <v>124.370684882626</v>
      </c>
      <c r="AD18" s="0" t="n">
        <f aca="false">DEGREES(ACOS(SIN(RADIANS($B$3))*SIN(RADIANS(T18))+COS(RADIANS($B$3))*COS(RADIANS(T18))*COS(RADIANS(AC18))))</f>
        <v>121.37276912665</v>
      </c>
      <c r="AE18" s="0" t="n">
        <f aca="false">90-AD18</f>
        <v>-31.3727691266497</v>
      </c>
      <c r="AF18" s="0" t="n">
        <f aca="false">IF(AE18&gt;85,0,IF(AE18&gt;5,58.1/TAN(RADIANS(AE18))-0.07/POWER(TAN(RADIANS(AE18)),3)+0.000086/POWER(TAN(RADIANS(AE18)),5),IF(AE18&gt;-0.575,1735+AE18*(-518.2+AE18*(103.4+AE18*(-12.79+AE18*0.711))),-20.772/TAN(RADIANS(AE18)))))/3600</f>
        <v>0.00946288769446234</v>
      </c>
      <c r="AG18" s="0" t="n">
        <f aca="false">AE18+AF18</f>
        <v>-31.3633062389552</v>
      </c>
      <c r="AH18" s="0" t="n">
        <f aca="false">IF(AC18&gt;0,MOD(DEGREES(ACOS(((SIN(RADIANS($B$3))*COS(RADIANS(AD18)))-SIN(RADIANS(T18)))/(COS(RADIANS($B$3))*SIN(RADIANS(AD18)))))+180,360),MOD(540-DEGREES(ACOS(((SIN(RADIANS($B$3))*COS(RADIANS(AD18)))-SIN(RADIANS(T18)))/(COS(RADIANS($B$3))*SIN(RADIANS(AD18))))),360))</f>
        <v>286.93304111504</v>
      </c>
    </row>
    <row r="19" customFormat="false" ht="15" hidden="false" customHeight="false" outlineLevel="0" collapsed="false">
      <c r="D19" s="4" t="n">
        <f aca="false">$B$7</f>
        <v>46233</v>
      </c>
      <c r="E19" s="5" t="n">
        <f aca="false">E18+0.1/24</f>
        <v>46233.025</v>
      </c>
      <c r="F19" s="6" t="n">
        <f aca="false">D19+2415018.5+E19-$B$5/24</f>
        <v>2507484.65</v>
      </c>
      <c r="G19" s="7" t="n">
        <f aca="false">(F19-2451545)/36525</f>
        <v>1.53154414784394</v>
      </c>
      <c r="I19" s="0" t="n">
        <f aca="false">MOD(280.46646+G19*(36000.76983+G19*0.0003032),360)</f>
        <v>337.235522207426</v>
      </c>
      <c r="J19" s="0" t="n">
        <f aca="false">357.52911+G19*(35999.05029-0.0001537*G19)</f>
        <v>55491.6635490663</v>
      </c>
      <c r="K19" s="0" t="n">
        <f aca="false">0.016708634-G19*(0.000042037+0.0000001267*G19)</f>
        <v>0.0166439552876558</v>
      </c>
      <c r="L19" s="0" t="n">
        <f aca="false">SIN(RADIANS(J19))*(1.914602-G19*(0.004817+0.000014*G19))+SIN(RADIANS(2*J19))*(0.019993-0.000101*G19)+SIN(RADIANS(3*J19))*0.000289</f>
        <v>1.51539293557002</v>
      </c>
      <c r="M19" s="0" t="n">
        <f aca="false">I19+L19</f>
        <v>338.750915142996</v>
      </c>
      <c r="N19" s="0" t="n">
        <f aca="false">J19+L19</f>
        <v>55493.1789420018</v>
      </c>
      <c r="O19" s="0" t="n">
        <f aca="false">(1.000001018*(1-K19*K19))/(1+K19*COS(RADIANS(N19)))</f>
        <v>0.989850221180975</v>
      </c>
      <c r="P19" s="0" t="n">
        <f aca="false">M19-0.00569-0.00478*SIN(RADIANS(125.04-1934.136*G19))</f>
        <v>338.74197586348</v>
      </c>
      <c r="Q19" s="0" t="n">
        <f aca="false">23+(26+((21.448-G19*(46.815+G19*(0.00059-G19*0.001813))))/60)/60</f>
        <v>23.4193760805216</v>
      </c>
      <c r="R19" s="0" t="n">
        <f aca="false">Q19+0.00256*COS(RADIANS(125.04-1934.136*G19))</f>
        <v>23.4212536598887</v>
      </c>
      <c r="S19" s="0" t="n">
        <f aca="false">DEGREES(ATAN2(COS(RADIANS(P19)),COS(RADIANS(R19))*SIN(RADIANS(P19))))</f>
        <v>-19.64584754309</v>
      </c>
      <c r="T19" s="0" t="n">
        <f aca="false">DEGREES(ASIN(SIN(RADIANS(R19))*SIN(RADIANS(P19))))</f>
        <v>-8.28613612722438</v>
      </c>
      <c r="U19" s="0" t="n">
        <f aca="false">TAN(RADIANS(R19/2))*TAN(RADIANS(R19/2))</f>
        <v>0.042966440785355</v>
      </c>
      <c r="V19" s="0" t="n">
        <f aca="false">4*DEGREES(U19*SIN(2*RADIANS(I19))-2*K19*SIN(RADIANS(J19))+4*K19*U19*SIN(RADIANS(J19))*COS(2*RADIANS(I19))-0.5*U19*U19*SIN(4*RADIANS(I19))-1.25*K19*K19*SIN(2*RADIANS(J19)))</f>
        <v>-12.5165340102418</v>
      </c>
      <c r="W19" s="0" t="n">
        <f aca="false">DEGREES(ACOS(COS(RADIANS(90.833))/(COS(RADIANS($B$3))*COS(RADIANS(T19)))-TAN(RADIANS($B$3))*TAN(RADIANS(T19))))</f>
        <v>84.0865681476282</v>
      </c>
      <c r="X19" s="5" t="n">
        <f aca="false">(720-4*$B$4-V19+$B$5*60)/1440</f>
        <v>0.675358704173779</v>
      </c>
      <c r="Y19" s="5" t="n">
        <f aca="false">X19-W19*4/1440</f>
        <v>0.441784903763701</v>
      </c>
      <c r="Z19" s="5" t="n">
        <f aca="false">X19+W19*4/1440</f>
        <v>0.908932504583857</v>
      </c>
      <c r="AA19" s="8" t="n">
        <f aca="false">8*W19</f>
        <v>672.692545181026</v>
      </c>
      <c r="AB19" s="0" t="n">
        <f aca="false">MOD(E19*1440+V19+4*$B$4-60*$B$5,1440)</f>
        <v>1223.48346598446</v>
      </c>
      <c r="AC19" s="0" t="n">
        <f aca="false">IF(AB19/4&lt;0,AB19/4+180,AB19/4-180)</f>
        <v>125.870866496116</v>
      </c>
      <c r="AD19" s="0" t="n">
        <f aca="false">DEGREES(ACOS(SIN(RADIANS($B$3))*SIN(RADIANS(T19))+COS(RADIANS($B$3))*COS(RADIANS(T19))*COS(RADIANS(AC19))))</f>
        <v>122.467577301518</v>
      </c>
      <c r="AE19" s="0" t="n">
        <f aca="false">90-AD19</f>
        <v>-32.467577301518</v>
      </c>
      <c r="AF19" s="0" t="n">
        <f aca="false">IF(AE19&gt;85,0,IF(AE19&gt;5,58.1/TAN(RADIANS(AE19))-0.07/POWER(TAN(RADIANS(AE19)),3)+0.000086/POWER(TAN(RADIANS(AE19)),5),IF(AE19&gt;-0.575,1735+AE19*(-518.2+AE19*(103.4+AE19*(-12.79+AE19*0.711))),-20.772/TAN(RADIANS(AE19)))))/3600</f>
        <v>0.00906840601056665</v>
      </c>
      <c r="AG19" s="0" t="n">
        <f aca="false">AE19+AF19</f>
        <v>-32.4585088955075</v>
      </c>
      <c r="AH19" s="0" t="n">
        <f aca="false">IF(AC19&gt;0,MOD(DEGREES(ACOS(((SIN(RADIANS($B$3))*COS(RADIANS(AD19)))-SIN(RADIANS(T19)))/(COS(RADIANS($B$3))*SIN(RADIANS(AD19)))))+180,360),MOD(540-DEGREES(ACOS(((SIN(RADIANS($B$3))*COS(RADIANS(AD19)))-SIN(RADIANS(T19)))/(COS(RADIANS($B$3))*SIN(RADIANS(AD19))))),360))</f>
        <v>288.114291877822</v>
      </c>
    </row>
    <row r="20" customFormat="false" ht="15" hidden="false" customHeight="false" outlineLevel="0" collapsed="false">
      <c r="D20" s="4" t="n">
        <f aca="false">$B$7</f>
        <v>46233</v>
      </c>
      <c r="E20" s="5" t="n">
        <f aca="false">E19+0.1/24</f>
        <v>46233.0291666667</v>
      </c>
      <c r="F20" s="6" t="n">
        <f aca="false">D20+2415018.5+E20-$B$5/24</f>
        <v>2507484.65416667</v>
      </c>
      <c r="G20" s="7" t="n">
        <f aca="false">(F20-2451545)/36525</f>
        <v>1.53154426192106</v>
      </c>
      <c r="I20" s="0" t="n">
        <f aca="false">MOD(280.46646+G20*(36000.76983+G20*0.0003032),360)</f>
        <v>337.239629071737</v>
      </c>
      <c r="J20" s="0" t="n">
        <f aca="false">357.52911+G20*(35999.05029-0.0001537*G20)</f>
        <v>55491.6676557343</v>
      </c>
      <c r="K20" s="0" t="n">
        <f aca="false">0.016708634-G20*(0.000042037+0.0000001267*G20)</f>
        <v>0.016643955282816</v>
      </c>
      <c r="L20" s="0" t="n">
        <f aca="false">SIN(RADIANS(J20))*(1.914602-G20*(0.004817+0.000014*G20))+SIN(RADIANS(2*J20))*(0.019993-0.000101*G20)+SIN(RADIANS(3*J20))*0.000289</f>
        <v>1.51547700985621</v>
      </c>
      <c r="M20" s="0" t="n">
        <f aca="false">I20+L20</f>
        <v>338.755106081593</v>
      </c>
      <c r="N20" s="0" t="n">
        <f aca="false">J20+L20</f>
        <v>55493.1831327441</v>
      </c>
      <c r="O20" s="0" t="n">
        <f aca="false">(1.000001018*(1-K20*K20))/(1+K20*COS(RADIANS(N20)))</f>
        <v>0.989851176316015</v>
      </c>
      <c r="P20" s="0" t="n">
        <f aca="false">M20-0.00569-0.00478*SIN(RADIANS(125.04-1934.136*G20))</f>
        <v>338.746166815578</v>
      </c>
      <c r="Q20" s="0" t="n">
        <f aca="false">23+(26+((21.448-G20*(46.815+G20*(0.00059-G20*0.001813))))/60)/60</f>
        <v>23.4193760790385</v>
      </c>
      <c r="R20" s="0" t="n">
        <f aca="false">Q20+0.00256*COS(RADIANS(125.04-1934.136*G20))</f>
        <v>23.4212536651069</v>
      </c>
      <c r="S20" s="0" t="n">
        <f aca="false">DEGREES(ATAN2(COS(RADIANS(P20)),COS(RADIANS(R20))*SIN(RADIANS(P20))))</f>
        <v>-19.6419203431972</v>
      </c>
      <c r="T20" s="0" t="n">
        <f aca="false">DEGREES(ASIN(SIN(RADIANS(R20))*SIN(RADIANS(P20))))</f>
        <v>-8.28456722686481</v>
      </c>
      <c r="U20" s="0" t="n">
        <f aca="false">TAN(RADIANS(R20/2))*TAN(RADIANS(R20/2))</f>
        <v>0.0429664408050444</v>
      </c>
      <c r="V20" s="0" t="n">
        <f aca="false">4*DEGREES(U20*SIN(2*RADIANS(I20))-2*K20*SIN(RADIANS(J20))+4*K20*U20*SIN(RADIANS(J20))*COS(2*RADIANS(I20))-0.5*U20*U20*SIN(4*RADIANS(I20))-1.25*K20*K20*SIN(2*RADIANS(J20)))</f>
        <v>-12.5158074056402</v>
      </c>
      <c r="W20" s="0" t="n">
        <f aca="false">DEGREES(ACOS(COS(RADIANS(90.833))/(COS(RADIANS($B$3))*COS(RADIANS(T20)))-TAN(RADIANS($B$3))*TAN(RADIANS(T20))))</f>
        <v>84.0879153138236</v>
      </c>
      <c r="X20" s="5" t="n">
        <f aca="false">(720-4*$B$4-V20+$B$5*60)/1440</f>
        <v>0.67535819958725</v>
      </c>
      <c r="Y20" s="5" t="n">
        <f aca="false">X20-W20*4/1440</f>
        <v>0.441780657048851</v>
      </c>
      <c r="Z20" s="5" t="n">
        <f aca="false">X20+W20*4/1440</f>
        <v>0.908935742125649</v>
      </c>
      <c r="AA20" s="8" t="n">
        <f aca="false">8*W20</f>
        <v>672.703322510589</v>
      </c>
      <c r="AB20" s="0" t="n">
        <f aca="false">MOD(E20*1440+V20+4*$B$4-60*$B$5,1440)</f>
        <v>1229.48419258744</v>
      </c>
      <c r="AC20" s="0" t="n">
        <f aca="false">IF(AB20/4&lt;0,AB20/4+180,AB20/4-180)</f>
        <v>127.371048146859</v>
      </c>
      <c r="AD20" s="0" t="n">
        <f aca="false">DEGREES(ACOS(SIN(RADIANS($B$3))*SIN(RADIANS(T20))+COS(RADIANS($B$3))*COS(RADIANS(T20))*COS(RADIANS(AC20))))</f>
        <v>123.5549342384</v>
      </c>
      <c r="AE20" s="0" t="n">
        <f aca="false">90-AD20</f>
        <v>-33.5549342383999</v>
      </c>
      <c r="AF20" s="0" t="n">
        <f aca="false">IF(AE20&gt;85,0,IF(AE20&gt;5,58.1/TAN(RADIANS(AE20))-0.07/POWER(TAN(RADIANS(AE20)),3)+0.000086/POWER(TAN(RADIANS(AE20)),5),IF(AE20&gt;-0.575,1735+AE20*(-518.2+AE20*(103.4+AE20*(-12.79+AE20*0.711))),-20.772/TAN(RADIANS(AE20)))))/3600</f>
        <v>0.00869938526892089</v>
      </c>
      <c r="AG20" s="0" t="n">
        <f aca="false">AE20+AF20</f>
        <v>-33.546234853131</v>
      </c>
      <c r="AH20" s="0" t="n">
        <f aca="false">IF(AC20&gt;0,MOD(DEGREES(ACOS(((SIN(RADIANS($B$3))*COS(RADIANS(AD20)))-SIN(RADIANS(T20)))/(COS(RADIANS($B$3))*SIN(RADIANS(AD20)))))+180,360),MOD(540-DEGREES(ACOS(((SIN(RADIANS($B$3))*COS(RADIANS(AD20)))-SIN(RADIANS(T20)))/(COS(RADIANS($B$3))*SIN(RADIANS(AD20))))),360))</f>
        <v>289.319585934487</v>
      </c>
    </row>
    <row r="21" customFormat="false" ht="15" hidden="false" customHeight="false" outlineLevel="0" collapsed="false">
      <c r="D21" s="4" t="n">
        <f aca="false">$B$7</f>
        <v>46233</v>
      </c>
      <c r="E21" s="5" t="n">
        <f aca="false">E20+0.1/24</f>
        <v>46233.0333333333</v>
      </c>
      <c r="F21" s="6" t="n">
        <f aca="false">D21+2415018.5+E21-$B$5/24</f>
        <v>2507484.65833333</v>
      </c>
      <c r="G21" s="7" t="n">
        <f aca="false">(F21-2451545)/36525</f>
        <v>1.53154437599817</v>
      </c>
      <c r="I21" s="0" t="n">
        <f aca="false">MOD(280.46646+G21*(36000.76983+G21*0.0003032),360)</f>
        <v>337.243735935597</v>
      </c>
      <c r="J21" s="0" t="n">
        <f aca="false">357.52911+G21*(35999.05029-0.0001537*G21)</f>
        <v>55491.6717624018</v>
      </c>
      <c r="K21" s="0" t="n">
        <f aca="false">0.016708634-G21*(0.000042037+0.0000001267*G21)</f>
        <v>0.0166439552779763</v>
      </c>
      <c r="L21" s="0" t="n">
        <f aca="false">SIN(RADIANS(J21))*(1.914602-G21*(0.004817+0.000014*G21))+SIN(RADIANS(2*J21))*(0.019993-0.000101*G21)+SIN(RADIANS(3*J21))*0.000289</f>
        <v>1.51556107604479</v>
      </c>
      <c r="M21" s="0" t="n">
        <f aca="false">I21+L21</f>
        <v>338.759297011642</v>
      </c>
      <c r="N21" s="0" t="n">
        <f aca="false">J21+L21</f>
        <v>55493.1873234778</v>
      </c>
      <c r="O21" s="0" t="n">
        <f aca="false">(1.000001018*(1-K21*K21))/(1+K21*COS(RADIANS(N21)))</f>
        <v>0.989852131503242</v>
      </c>
      <c r="P21" s="0" t="n">
        <f aca="false">M21-0.00569-0.00478*SIN(RADIANS(125.04-1934.136*G21))</f>
        <v>338.750357759127</v>
      </c>
      <c r="Q21" s="0" t="n">
        <f aca="false">23+(26+((21.448-G21*(46.815+G21*(0.00059-G21*0.001813))))/60)/60</f>
        <v>23.4193760775553</v>
      </c>
      <c r="R21" s="0" t="n">
        <f aca="false">Q21+0.00256*COS(RADIANS(125.04-1934.136*G21))</f>
        <v>23.421253670325</v>
      </c>
      <c r="S21" s="0" t="n">
        <f aca="false">DEGREES(ATAN2(COS(RADIANS(P21)),COS(RADIANS(R21))*SIN(RADIANS(P21))))</f>
        <v>-19.637993182632</v>
      </c>
      <c r="T21" s="0" t="n">
        <f aca="false">DEGREES(ASIN(SIN(RADIANS(R21))*SIN(RADIANS(P21))))</f>
        <v>-8.28299829132386</v>
      </c>
      <c r="U21" s="0" t="n">
        <f aca="false">TAN(RADIANS(R21/2))*TAN(RADIANS(R21/2))</f>
        <v>0.0429664408247337</v>
      </c>
      <c r="V21" s="0" t="n">
        <f aca="false">4*DEGREES(U21*SIN(2*RADIANS(I21))-2*K21*SIN(RADIANS(J21))+4*K21*U21*SIN(RADIANS(J21))*COS(2*RADIANS(I21))-0.5*U21*U21*SIN(4*RADIANS(I21))-1.25*K21*K21*SIN(2*RADIANS(J21)))</f>
        <v>-12.5150806450746</v>
      </c>
      <c r="W21" s="0" t="n">
        <f aca="false">DEGREES(ACOS(COS(RADIANS(90.833))/(COS(RADIANS($B$3))*COS(RADIANS(T21)))-TAN(RADIANS($B$3))*TAN(RADIANS(T21))))</f>
        <v>84.0892624970335</v>
      </c>
      <c r="X21" s="5" t="n">
        <f aca="false">(720-4*$B$4-V21+$B$5*60)/1440</f>
        <v>0.675357694892413</v>
      </c>
      <c r="Y21" s="5" t="n">
        <f aca="false">X21-W21*4/1440</f>
        <v>0.441776410178431</v>
      </c>
      <c r="Z21" s="5" t="n">
        <f aca="false">X21+W21*4/1440</f>
        <v>0.908938979606395</v>
      </c>
      <c r="AA21" s="8" t="n">
        <f aca="false">8*W21</f>
        <v>672.714099976268</v>
      </c>
      <c r="AB21" s="0" t="n">
        <f aca="false">MOD(E21*1440+V21+4*$B$4-60*$B$5,1440)</f>
        <v>1235.48491933942</v>
      </c>
      <c r="AC21" s="0" t="n">
        <f aca="false">IF(AB21/4&lt;0,AB21/4+180,AB21/4-180)</f>
        <v>128.871229834855</v>
      </c>
      <c r="AD21" s="0" t="n">
        <f aca="false">DEGREES(ACOS(SIN(RADIANS($B$3))*SIN(RADIANS(T21))+COS(RADIANS($B$3))*COS(RADIANS(T21))*COS(RADIANS(AC21))))</f>
        <v>124.634197536644</v>
      </c>
      <c r="AE21" s="0" t="n">
        <f aca="false">90-AD21</f>
        <v>-34.6341975366445</v>
      </c>
      <c r="AF21" s="0" t="n">
        <f aca="false">IF(AE21&gt;85,0,IF(AE21&gt;5,58.1/TAN(RADIANS(AE21))-0.07/POWER(TAN(RADIANS(AE21)),3)+0.000086/POWER(TAN(RADIANS(AE21)),5),IF(AE21&gt;-0.575,1735+AE21*(-518.2+AE21*(103.4+AE21*(-12.79+AE21*0.711))),-20.772/TAN(RADIANS(AE21)))))/3600</f>
        <v>0.0083534199195557</v>
      </c>
      <c r="AG21" s="0" t="n">
        <f aca="false">AE21+AF21</f>
        <v>-34.6258441167249</v>
      </c>
      <c r="AH21" s="0" t="n">
        <f aca="false">IF(AC21&gt;0,MOD(DEGREES(ACOS(((SIN(RADIANS($B$3))*COS(RADIANS(AD21)))-SIN(RADIANS(T21)))/(COS(RADIANS($B$3))*SIN(RADIANS(AD21)))))+180,360),MOD(540-DEGREES(ACOS(((SIN(RADIANS($B$3))*COS(RADIANS(AD21)))-SIN(RADIANS(T21)))/(COS(RADIANS($B$3))*SIN(RADIANS(AD21))))),360))</f>
        <v>290.550534073961</v>
      </c>
    </row>
    <row r="22" customFormat="false" ht="15" hidden="false" customHeight="false" outlineLevel="0" collapsed="false">
      <c r="D22" s="4" t="n">
        <f aca="false">$B$7</f>
        <v>46233</v>
      </c>
      <c r="E22" s="5" t="n">
        <f aca="false">E21+0.1/24</f>
        <v>46233.0375</v>
      </c>
      <c r="F22" s="6" t="n">
        <f aca="false">D22+2415018.5+E22-$B$5/24</f>
        <v>2507484.6625</v>
      </c>
      <c r="G22" s="7" t="n">
        <f aca="false">(F22-2451545)/36525</f>
        <v>1.53154449007529</v>
      </c>
      <c r="I22" s="0" t="n">
        <f aca="false">MOD(280.46646+G22*(36000.76983+G22*0.0003032),360)</f>
        <v>337.24784279993</v>
      </c>
      <c r="J22" s="0" t="n">
        <f aca="false">357.52911+G22*(35999.05029-0.0001537*G22)</f>
        <v>55491.6758690698</v>
      </c>
      <c r="K22" s="0" t="n">
        <f aca="false">0.016708634-G22*(0.000042037+0.0000001267*G22)</f>
        <v>0.0166439552731366</v>
      </c>
      <c r="L22" s="0" t="n">
        <f aca="false">SIN(RADIANS(J22))*(1.914602-G22*(0.004817+0.000014*G22))+SIN(RADIANS(2*J22))*(0.019993-0.000101*G22)+SIN(RADIANS(3*J22))*0.000289</f>
        <v>1.51564513415495</v>
      </c>
      <c r="M22" s="0" t="n">
        <f aca="false">I22+L22</f>
        <v>338.763487934085</v>
      </c>
      <c r="N22" s="0" t="n">
        <f aca="false">J22+L22</f>
        <v>55493.191514204</v>
      </c>
      <c r="O22" s="0" t="n">
        <f aca="false">(1.000001018*(1-K22*K22))/(1+K22*COS(RADIANS(N22)))</f>
        <v>0.989853086742869</v>
      </c>
      <c r="P22" s="0" t="n">
        <f aca="false">M22-0.00569-0.00478*SIN(RADIANS(125.04-1934.136*G22))</f>
        <v>338.754548695071</v>
      </c>
      <c r="Q22" s="0" t="n">
        <f aca="false">23+(26+((21.448-G22*(46.815+G22*(0.00059-G22*0.001813))))/60)/60</f>
        <v>23.4193760760722</v>
      </c>
      <c r="R22" s="0" t="n">
        <f aca="false">Q22+0.00256*COS(RADIANS(125.04-1934.136*G22))</f>
        <v>23.4212536755432</v>
      </c>
      <c r="S22" s="0" t="n">
        <f aca="false">DEGREES(ATAN2(COS(RADIANS(P22)),COS(RADIANS(R22))*SIN(RADIANS(P22))))</f>
        <v>-19.634066060505</v>
      </c>
      <c r="T22" s="0" t="n">
        <f aca="false">DEGREES(ASIN(SIN(RADIANS(R22))*SIN(RADIANS(P22))))</f>
        <v>-8.28142932025632</v>
      </c>
      <c r="U22" s="0" t="n">
        <f aca="false">TAN(RADIANS(R22/2))*TAN(RADIANS(R22/2))</f>
        <v>0.0429664408444229</v>
      </c>
      <c r="V22" s="0" t="n">
        <f aca="false">4*DEGREES(U22*SIN(2*RADIANS(I22))-2*K22*SIN(RADIANS(J22))+4*K22*U22*SIN(RADIANS(J22))*COS(2*RADIANS(I22))-0.5*U22*U22*SIN(4*RADIANS(I22))-1.25*K22*K22*SIN(2*RADIANS(J22)))</f>
        <v>-12.514353728406</v>
      </c>
      <c r="W22" s="0" t="n">
        <f aca="false">DEGREES(ACOS(COS(RADIANS(90.833))/(COS(RADIANS($B$3))*COS(RADIANS(T22)))-TAN(RADIANS($B$3))*TAN(RADIANS(T22))))</f>
        <v>84.0906096975562</v>
      </c>
      <c r="X22" s="5" t="n">
        <f aca="false">(720-4*$B$4-V22+$B$5*60)/1440</f>
        <v>0.675357190089171</v>
      </c>
      <c r="Y22" s="5" t="n">
        <f aca="false">X22-W22*4/1440</f>
        <v>0.441772163151515</v>
      </c>
      <c r="Z22" s="5" t="n">
        <f aca="false">X22+W22*4/1440</f>
        <v>0.908942217026827</v>
      </c>
      <c r="AA22" s="8" t="n">
        <f aca="false">8*W22</f>
        <v>672.724877580449</v>
      </c>
      <c r="AB22" s="0" t="n">
        <f aca="false">MOD(E22*1440+V22+4*$B$4-60*$B$5,1440)</f>
        <v>1241.48564625531</v>
      </c>
      <c r="AC22" s="0" t="n">
        <f aca="false">IF(AB22/4&lt;0,AB22/4+180,AB22/4-180)</f>
        <v>130.371411563829</v>
      </c>
      <c r="AD22" s="0" t="n">
        <f aca="false">DEGREES(ACOS(SIN(RADIANS($B$3))*SIN(RADIANS(T22))+COS(RADIANS($B$3))*COS(RADIANS(T22))*COS(RADIANS(AC22))))</f>
        <v>125.70468653345</v>
      </c>
      <c r="AE22" s="0" t="n">
        <f aca="false">90-AD22</f>
        <v>-35.7046865334502</v>
      </c>
      <c r="AF22" s="0" t="n">
        <f aca="false">IF(AE22&gt;85,0,IF(AE22&gt;5,58.1/TAN(RADIANS(AE22))-0.07/POWER(TAN(RADIANS(AE22)),3)+0.000086/POWER(TAN(RADIANS(AE22)),5),IF(AE22&gt;-0.575,1735+AE22*(-518.2+AE22*(103.4+AE22*(-12.79+AE22*0.711))),-20.772/TAN(RADIANS(AE22)))))/3600</f>
        <v>0.00802841884261544</v>
      </c>
      <c r="AG22" s="0" t="n">
        <f aca="false">AE22+AF22</f>
        <v>-35.6966581146075</v>
      </c>
      <c r="AH22" s="0" t="n">
        <f aca="false">IF(AC22&gt;0,MOD(DEGREES(ACOS(((SIN(RADIANS($B$3))*COS(RADIANS(AD22)))-SIN(RADIANS(T22)))/(COS(RADIANS($B$3))*SIN(RADIANS(AD22)))))+180,360),MOD(540-DEGREES(ACOS(((SIN(RADIANS($B$3))*COS(RADIANS(AD22)))-SIN(RADIANS(T22)))/(COS(RADIANS($B$3))*SIN(RADIANS(AD22))))),360))</f>
        <v>291.808817311117</v>
      </c>
    </row>
    <row r="23" customFormat="false" ht="15" hidden="false" customHeight="false" outlineLevel="0" collapsed="false">
      <c r="D23" s="4" t="n">
        <f aca="false">$B$7</f>
        <v>46233</v>
      </c>
      <c r="E23" s="5" t="n">
        <f aca="false">E22+0.1/24</f>
        <v>46233.0416666667</v>
      </c>
      <c r="F23" s="6" t="n">
        <f aca="false">D23+2415018.5+E23-$B$5/24</f>
        <v>2507484.66666667</v>
      </c>
      <c r="G23" s="7" t="n">
        <f aca="false">(F23-2451545)/36525</f>
        <v>1.5315446041524</v>
      </c>
      <c r="I23" s="0" t="n">
        <f aca="false">MOD(280.46646+G23*(36000.76983+G23*0.0003032),360)</f>
        <v>337.251949663791</v>
      </c>
      <c r="J23" s="0" t="n">
        <f aca="false">357.52911+G23*(35999.05029-0.0001537*G23)</f>
        <v>55491.6799757373</v>
      </c>
      <c r="K23" s="0" t="n">
        <f aca="false">0.016708634-G23*(0.000042037+0.0000001267*G23)</f>
        <v>0.0166439552682968</v>
      </c>
      <c r="L23" s="0" t="n">
        <f aca="false">SIN(RADIANS(J23))*(1.914602-G23*(0.004817+0.000014*G23))+SIN(RADIANS(2*J23))*(0.019993-0.000101*G23)+SIN(RADIANS(3*J23))*0.000289</f>
        <v>1.51572918416625</v>
      </c>
      <c r="M23" s="0" t="n">
        <f aca="false">I23+L23</f>
        <v>338.767678847957</v>
      </c>
      <c r="N23" s="0" t="n">
        <f aca="false">J23+L23</f>
        <v>55493.1957049215</v>
      </c>
      <c r="O23" s="0" t="n">
        <f aca="false">(1.000001018*(1-K23*K23))/(1+K23*COS(RADIANS(N23)))</f>
        <v>0.989854042034674</v>
      </c>
      <c r="P23" s="0" t="n">
        <f aca="false">M23-0.00569-0.00478*SIN(RADIANS(125.04-1934.136*G23))</f>
        <v>338.758739622443</v>
      </c>
      <c r="Q23" s="0" t="n">
        <f aca="false">23+(26+((21.448-G23*(46.815+G23*(0.00059-G23*0.001813))))/60)/60</f>
        <v>23.4193760745891</v>
      </c>
      <c r="R23" s="0" t="n">
        <f aca="false">Q23+0.00256*COS(RADIANS(125.04-1934.136*G23))</f>
        <v>23.4212536807613</v>
      </c>
      <c r="S23" s="0" t="n">
        <f aca="false">DEGREES(ATAN2(COS(RADIANS(P23)),COS(RADIANS(R23))*SIN(RADIANS(P23))))</f>
        <v>-19.630138977716</v>
      </c>
      <c r="T23" s="0" t="n">
        <f aca="false">DEGREES(ASIN(SIN(RADIANS(R23))*SIN(RADIANS(P23))))</f>
        <v>-8.27986031403185</v>
      </c>
      <c r="U23" s="0" t="n">
        <f aca="false">TAN(RADIANS(R23/2))*TAN(RADIANS(R23/2))</f>
        <v>0.042966440864112</v>
      </c>
      <c r="V23" s="0" t="n">
        <f aca="false">4*DEGREES(U23*SIN(2*RADIANS(I23))-2*K23*SIN(RADIANS(J23))+4*K23*U23*SIN(RADIANS(J23))*COS(2*RADIANS(I23))-0.5*U23*U23*SIN(4*RADIANS(I23))-1.25*K23*K23*SIN(2*RADIANS(J23)))</f>
        <v>-12.5136266558214</v>
      </c>
      <c r="W23" s="0" t="n">
        <f aca="false">DEGREES(ACOS(COS(RADIANS(90.833))/(COS(RADIANS($B$3))*COS(RADIANS(T23)))-TAN(RADIANS($B$3))*TAN(RADIANS(T23))))</f>
        <v>84.0919569150764</v>
      </c>
      <c r="X23" s="5" t="n">
        <f aca="false">(720-4*$B$4-V23+$B$5*60)/1440</f>
        <v>0.675356685177654</v>
      </c>
      <c r="Y23" s="5" t="n">
        <f aca="false">X23-W23*4/1440</f>
        <v>0.441767915969108</v>
      </c>
      <c r="Z23" s="5" t="n">
        <f aca="false">X23+W23*4/1440</f>
        <v>0.908945454386199</v>
      </c>
      <c r="AA23" s="8" t="n">
        <f aca="false">8*W23</f>
        <v>672.735655320611</v>
      </c>
      <c r="AB23" s="0" t="n">
        <f aca="false">MOD(E23*1440+V23+4*$B$4-60*$B$5,1440)</f>
        <v>1247.48637332767</v>
      </c>
      <c r="AC23" s="0" t="n">
        <f aca="false">IF(AB23/4&lt;0,AB23/4+180,AB23/4-180)</f>
        <v>131.871593331918</v>
      </c>
      <c r="AD23" s="0" t="n">
        <f aca="false">DEGREES(ACOS(SIN(RADIANS($B$3))*SIN(RADIANS(T23))+COS(RADIANS($B$3))*COS(RADIANS(T23))*COS(RADIANS(AC23))))</f>
        <v>126.765679128021</v>
      </c>
      <c r="AE23" s="0" t="n">
        <f aca="false">90-AD23</f>
        <v>-36.7656791280211</v>
      </c>
      <c r="AF23" s="0" t="n">
        <f aca="false">IF(AE23&gt;85,0,IF(AE23&gt;5,58.1/TAN(RADIANS(AE23))-0.07/POWER(TAN(RADIANS(AE23)),3)+0.000086/POWER(TAN(RADIANS(AE23)),5),IF(AE23&gt;-0.575,1735+AE23*(-518.2+AE23*(103.4+AE23*(-12.79+AE23*0.711))),-20.772/TAN(RADIANS(AE23)))))/3600</f>
        <v>0.00772255807059429</v>
      </c>
      <c r="AG23" s="0" t="n">
        <f aca="false">AE23+AF23</f>
        <v>-36.7579565699505</v>
      </c>
      <c r="AH23" s="0" t="n">
        <f aca="false">IF(AC23&gt;0,MOD(DEGREES(ACOS(((SIN(RADIANS($B$3))*COS(RADIANS(AD23)))-SIN(RADIANS(T23)))/(COS(RADIANS($B$3))*SIN(RADIANS(AD23)))))+180,360),MOD(540-DEGREES(ACOS(((SIN(RADIANS($B$3))*COS(RADIANS(AD23)))-SIN(RADIANS(T23)))/(COS(RADIANS($B$3))*SIN(RADIANS(AD23))))),360))</f>
        <v>293.096188570698</v>
      </c>
    </row>
    <row r="24" customFormat="false" ht="15" hidden="false" customHeight="false" outlineLevel="0" collapsed="false">
      <c r="D24" s="4" t="n">
        <f aca="false">$B$7</f>
        <v>46233</v>
      </c>
      <c r="E24" s="5" t="n">
        <f aca="false">E23+0.1/24</f>
        <v>46233.0458333333</v>
      </c>
      <c r="F24" s="6" t="n">
        <f aca="false">D24+2415018.5+E24-$B$5/24</f>
        <v>2507484.67083333</v>
      </c>
      <c r="G24" s="7" t="n">
        <f aca="false">(F24-2451545)/36525</f>
        <v>1.53154471822952</v>
      </c>
      <c r="I24" s="0" t="n">
        <f aca="false">MOD(280.46646+G24*(36000.76983+G24*0.0003032),360)</f>
        <v>337.256056528102</v>
      </c>
      <c r="J24" s="0" t="n">
        <f aca="false">357.52911+G24*(35999.05029-0.0001537*G24)</f>
        <v>55491.6840824053</v>
      </c>
      <c r="K24" s="0" t="n">
        <f aca="false">0.016708634-G24*(0.000042037+0.0000001267*G24)</f>
        <v>0.0166439552634571</v>
      </c>
      <c r="L24" s="0" t="n">
        <f aca="false">SIN(RADIANS(J24))*(1.914602-G24*(0.004817+0.000014*G24))+SIN(RADIANS(2*J24))*(0.019993-0.000101*G24)+SIN(RADIANS(3*J24))*0.000289</f>
        <v>1.51581322609788</v>
      </c>
      <c r="M24" s="0" t="n">
        <f aca="false">I24+L24</f>
        <v>338.7718697542</v>
      </c>
      <c r="N24" s="0" t="n">
        <f aca="false">J24+L24</f>
        <v>55493.1998956314</v>
      </c>
      <c r="O24" s="0" t="n">
        <f aca="false">(1.000001018*(1-K24*K24))/(1+K24*COS(RADIANS(N24)))</f>
        <v>0.989854997378863</v>
      </c>
      <c r="P24" s="0" t="n">
        <f aca="false">M24-0.00569-0.00478*SIN(RADIANS(125.04-1934.136*G24))</f>
        <v>338.762930542187</v>
      </c>
      <c r="Q24" s="0" t="n">
        <f aca="false">23+(26+((21.448-G24*(46.815+G24*(0.00059-G24*0.001813))))/60)/60</f>
        <v>23.4193760731059</v>
      </c>
      <c r="R24" s="0" t="n">
        <f aca="false">Q24+0.00256*COS(RADIANS(125.04-1934.136*G24))</f>
        <v>23.4212536859794</v>
      </c>
      <c r="S24" s="0" t="n">
        <f aca="false">DEGREES(ATAN2(COS(RADIANS(P24)),COS(RADIANS(R24))*SIN(RADIANS(P24))))</f>
        <v>-19.6262119333754</v>
      </c>
      <c r="T24" s="0" t="n">
        <f aca="false">DEGREES(ASIN(SIN(RADIANS(R24))*SIN(RADIANS(P24))))</f>
        <v>-8.27829127230523</v>
      </c>
      <c r="U24" s="0" t="n">
        <f aca="false">TAN(RADIANS(R24/2))*TAN(RADIANS(R24/2))</f>
        <v>0.042966440883801</v>
      </c>
      <c r="V24" s="0" t="n">
        <f aca="false">4*DEGREES(U24*SIN(2*RADIANS(I24))-2*K24*SIN(RADIANS(J24))+4*K24*U24*SIN(RADIANS(J24))*COS(2*RADIANS(I24))-0.5*U24*U24*SIN(4*RADIANS(I24))-1.25*K24*K24*SIN(2*RADIANS(J24)))</f>
        <v>-12.5128994271818</v>
      </c>
      <c r="W24" s="0" t="n">
        <f aca="false">DEGREES(ACOS(COS(RADIANS(90.833))/(COS(RADIANS($B$3))*COS(RADIANS(T24)))-TAN(RADIANS($B$3))*TAN(RADIANS(T24))))</f>
        <v>84.0933041498927</v>
      </c>
      <c r="X24" s="5" t="n">
        <f aca="false">(720-4*$B$4-V24+$B$5*60)/1440</f>
        <v>0.675356180157765</v>
      </c>
      <c r="Y24" s="5" t="n">
        <f aca="false">X24-W24*4/1440</f>
        <v>0.441763668630285</v>
      </c>
      <c r="Z24" s="5" t="n">
        <f aca="false">X24+W24*4/1440</f>
        <v>0.908948691685245</v>
      </c>
      <c r="AA24" s="8" t="n">
        <f aca="false">8*W24</f>
        <v>672.746433199142</v>
      </c>
      <c r="AB24" s="0" t="n">
        <f aca="false">MOD(E24*1440+V24+4*$B$4-60*$B$5,1440)</f>
        <v>1253.48710055649</v>
      </c>
      <c r="AC24" s="0" t="n">
        <f aca="false">IF(AB24/4&lt;0,AB24/4+180,AB24/4-180)</f>
        <v>133.371775139123</v>
      </c>
      <c r="AD24" s="0" t="n">
        <f aca="false">DEGREES(ACOS(SIN(RADIANS($B$3))*SIN(RADIANS(T24))+COS(RADIANS($B$3))*COS(RADIANS(T24))*COS(RADIANS(AC24))))</f>
        <v>127.816408444216</v>
      </c>
      <c r="AE24" s="0" t="n">
        <f aca="false">90-AD24</f>
        <v>-37.8164084442161</v>
      </c>
      <c r="AF24" s="0" t="n">
        <f aca="false">IF(AE24&gt;85,0,IF(AE24&gt;5,58.1/TAN(RADIANS(AE24))-0.07/POWER(TAN(RADIANS(AE24)),3)+0.000086/POWER(TAN(RADIANS(AE24)),5),IF(AE24&gt;-0.575,1735+AE24*(-518.2+AE24*(103.4+AE24*(-12.79+AE24*0.711))),-20.772/TAN(RADIANS(AE24)))))/3600</f>
        <v>0.00743424202977487</v>
      </c>
      <c r="AG24" s="0" t="n">
        <f aca="false">AE24+AF24</f>
        <v>-37.8089742021864</v>
      </c>
      <c r="AH24" s="0" t="n">
        <f aca="false">IF(AC24&gt;0,MOD(DEGREES(ACOS(((SIN(RADIANS($B$3))*COS(RADIANS(AD24)))-SIN(RADIANS(T24)))/(COS(RADIANS($B$3))*SIN(RADIANS(AD24)))))+180,360),MOD(540-DEGREES(ACOS(((SIN(RADIANS($B$3))*COS(RADIANS(AD24)))-SIN(RADIANS(T24)))/(COS(RADIANS($B$3))*SIN(RADIANS(AD24))))),360))</f>
        <v>294.41447372412</v>
      </c>
    </row>
    <row r="25" customFormat="false" ht="15" hidden="false" customHeight="false" outlineLevel="0" collapsed="false">
      <c r="D25" s="4" t="n">
        <f aca="false">$B$7</f>
        <v>46233</v>
      </c>
      <c r="E25" s="5" t="n">
        <f aca="false">E24+0.1/24</f>
        <v>46233.05</v>
      </c>
      <c r="F25" s="6" t="n">
        <f aca="false">D25+2415018.5+E25-$B$5/24</f>
        <v>2507484.675</v>
      </c>
      <c r="G25" s="7" t="n">
        <f aca="false">(F25-2451545)/36525</f>
        <v>1.53154483230663</v>
      </c>
      <c r="I25" s="0" t="n">
        <f aca="false">MOD(280.46646+G25*(36000.76983+G25*0.0003032),360)</f>
        <v>337.260163391969</v>
      </c>
      <c r="J25" s="0" t="n">
        <f aca="false">357.52911+G25*(35999.05029-0.0001537*G25)</f>
        <v>55491.6881890729</v>
      </c>
      <c r="K25" s="0" t="n">
        <f aca="false">0.016708634-G25*(0.000042037+0.0000001267*G25)</f>
        <v>0.0166439552586174</v>
      </c>
      <c r="L25" s="0" t="n">
        <f aca="false">SIN(RADIANS(J25))*(1.914602-G25*(0.004817+0.000014*G25))+SIN(RADIANS(2*J25))*(0.019993-0.000101*G25)+SIN(RADIANS(3*J25))*0.000289</f>
        <v>1.5158972599309</v>
      </c>
      <c r="M25" s="0" t="n">
        <f aca="false">I25+L25</f>
        <v>338.7760606519</v>
      </c>
      <c r="N25" s="0" t="n">
        <f aca="false">J25+L25</f>
        <v>55493.2040863328</v>
      </c>
      <c r="O25" s="0" t="n">
        <f aca="false">(1.000001018*(1-K25*K25))/(1+K25*COS(RADIANS(N25)))</f>
        <v>0.989855952775224</v>
      </c>
      <c r="P25" s="0" t="n">
        <f aca="false">M25-0.00569-0.00478*SIN(RADIANS(125.04-1934.136*G25))</f>
        <v>338.767121453388</v>
      </c>
      <c r="Q25" s="0" t="n">
        <f aca="false">23+(26+((21.448-G25*(46.815+G25*(0.00059-G25*0.001813))))/60)/60</f>
        <v>23.4193760716228</v>
      </c>
      <c r="R25" s="0" t="n">
        <f aca="false">Q25+0.00256*COS(RADIANS(125.04-1934.136*G25))</f>
        <v>23.4212536911975</v>
      </c>
      <c r="S25" s="0" t="n">
        <f aca="false">DEGREES(ATAN2(COS(RADIANS(P25)),COS(RADIANS(R25))*SIN(RADIANS(P25))))</f>
        <v>-19.6222849283338</v>
      </c>
      <c r="T25" s="0" t="n">
        <f aca="false">DEGREES(ASIN(SIN(RADIANS(R25))*SIN(RADIANS(P25))))</f>
        <v>-8.2767221954265</v>
      </c>
      <c r="U25" s="0" t="n">
        <f aca="false">TAN(RADIANS(R25/2))*TAN(RADIANS(R25/2))</f>
        <v>0.04296644090349</v>
      </c>
      <c r="V25" s="0" t="n">
        <f aca="false">4*DEGREES(U25*SIN(2*RADIANS(I25))-2*K25*SIN(RADIANS(J25))+4*K25*U25*SIN(RADIANS(J25))*COS(2*RADIANS(I25))-0.5*U25*U25*SIN(4*RADIANS(I25))-1.25*K25*K25*SIN(2*RADIANS(J25)))</f>
        <v>-12.512172042667</v>
      </c>
      <c r="W25" s="0" t="n">
        <f aca="false">DEGREES(ACOS(COS(RADIANS(90.833))/(COS(RADIANS($B$3))*COS(RADIANS(T25)))-TAN(RADIANS($B$3))*TAN(RADIANS(T25))))</f>
        <v>84.0946514017066</v>
      </c>
      <c r="X25" s="5" t="n">
        <f aca="false">(720-4*$B$4-V25+$B$5*60)/1440</f>
        <v>0.67535567502963</v>
      </c>
      <c r="Y25" s="5" t="n">
        <f aca="false">X25-W25*4/1440</f>
        <v>0.441759421136001</v>
      </c>
      <c r="Z25" s="5" t="n">
        <f aca="false">X25+W25*4/1440</f>
        <v>0.908951928923259</v>
      </c>
      <c r="AA25" s="8" t="n">
        <f aca="false">8*W25</f>
        <v>672.757211213653</v>
      </c>
      <c r="AB25" s="0" t="n">
        <f aca="false">MOD(E25*1440+V25+4*$B$4-60*$B$5,1440)</f>
        <v>1259.48782794178</v>
      </c>
      <c r="AC25" s="0" t="n">
        <f aca="false">IF(AB25/4&lt;0,AB25/4+180,AB25/4-180)</f>
        <v>134.871956985444</v>
      </c>
      <c r="AD25" s="0" t="n">
        <f aca="false">DEGREES(ACOS(SIN(RADIANS($B$3))*SIN(RADIANS(T25))+COS(RADIANS($B$3))*COS(RADIANS(T25))*COS(RADIANS(AC25))))</f>
        <v>128.856059324562</v>
      </c>
      <c r="AE25" s="0" t="n">
        <f aca="false">90-AD25</f>
        <v>-38.8560593245617</v>
      </c>
      <c r="AF25" s="0" t="n">
        <f aca="false">IF(AE25&gt;85,0,IF(AE25&gt;5,58.1/TAN(RADIANS(AE25))-0.07/POWER(TAN(RADIANS(AE25)),3)+0.000086/POWER(TAN(RADIANS(AE25)),5),IF(AE25&gt;-0.575,1735+AE25*(-518.2+AE25*(103.4+AE25*(-12.79+AE25*0.711))),-20.772/TAN(RADIANS(AE25)))))/3600</f>
        <v>0.00716207158676941</v>
      </c>
      <c r="AG25" s="0" t="n">
        <f aca="false">AE25+AF25</f>
        <v>-38.8488972529749</v>
      </c>
      <c r="AH25" s="0" t="n">
        <f aca="false">IF(AC25&gt;0,MOD(DEGREES(ACOS(((SIN(RADIANS($B$3))*COS(RADIANS(AD25)))-SIN(RADIANS(T25)))/(COS(RADIANS($B$3))*SIN(RADIANS(AD25)))))+180,360),MOD(540-DEGREES(ACOS(((SIN(RADIANS($B$3))*COS(RADIANS(AD25)))-SIN(RADIANS(T25)))/(COS(RADIANS($B$3))*SIN(RADIANS(AD25))))),360))</f>
        <v>295.765571759468</v>
      </c>
    </row>
    <row r="26" customFormat="false" ht="15" hidden="false" customHeight="false" outlineLevel="0" collapsed="false">
      <c r="D26" s="4" t="n">
        <f aca="false">$B$7</f>
        <v>46233</v>
      </c>
      <c r="E26" s="5" t="n">
        <f aca="false">E25+0.1/24</f>
        <v>46233.0541666667</v>
      </c>
      <c r="F26" s="6" t="n">
        <f aca="false">D26+2415018.5+E26-$B$5/24</f>
        <v>2507484.67916667</v>
      </c>
      <c r="G26" s="7" t="n">
        <f aca="false">(F26-2451545)/36525</f>
        <v>1.53154494638376</v>
      </c>
      <c r="I26" s="0" t="n">
        <f aca="false">MOD(280.46646+G26*(36000.76983+G26*0.0003032),360)</f>
        <v>337.264270256295</v>
      </c>
      <c r="J26" s="0" t="n">
        <f aca="false">357.52911+G26*(35999.05029-0.0001537*G26)</f>
        <v>55491.6922957409</v>
      </c>
      <c r="K26" s="0" t="n">
        <f aca="false">0.016708634-G26*(0.000042037+0.0000001267*G26)</f>
        <v>0.0166439552537776</v>
      </c>
      <c r="L26" s="0" t="n">
        <f aca="false">SIN(RADIANS(J26))*(1.914602-G26*(0.004817+0.000014*G26))+SIN(RADIANS(2*J26))*(0.019993-0.000101*G26)+SIN(RADIANS(3*J26))*0.000289</f>
        <v>1.51598128568247</v>
      </c>
      <c r="M26" s="0" t="n">
        <f aca="false">I26+L26</f>
        <v>338.780251541978</v>
      </c>
      <c r="N26" s="0" t="n">
        <f aca="false">J26+L26</f>
        <v>55493.2082770266</v>
      </c>
      <c r="O26" s="0" t="n">
        <f aca="false">(1.000001018*(1-K26*K26))/(1+K26*COS(RADIANS(N26)))</f>
        <v>0.989856908223953</v>
      </c>
      <c r="P26" s="0" t="n">
        <f aca="false">M26-0.00569-0.00478*SIN(RADIANS(125.04-1934.136*G26))</f>
        <v>338.771312356966</v>
      </c>
      <c r="Q26" s="0" t="n">
        <f aca="false">23+(26+((21.448-G26*(46.815+G26*(0.00059-G26*0.001813))))/60)/60</f>
        <v>23.4193760701397</v>
      </c>
      <c r="R26" s="0" t="n">
        <f aca="false">Q26+0.00256*COS(RADIANS(125.04-1934.136*G26))</f>
        <v>23.4212536964155</v>
      </c>
      <c r="S26" s="0" t="n">
        <f aca="false">DEGREES(ATAN2(COS(RADIANS(P26)),COS(RADIANS(R26))*SIN(RADIANS(P26))))</f>
        <v>-19.6183579617242</v>
      </c>
      <c r="T26" s="0" t="n">
        <f aca="false">DEGREES(ASIN(SIN(RADIANS(R26))*SIN(RADIANS(P26))))</f>
        <v>-8.27515308305935</v>
      </c>
      <c r="U26" s="0" t="n">
        <f aca="false">TAN(RADIANS(R26/2))*TAN(RADIANS(R26/2))</f>
        <v>0.0429664409231788</v>
      </c>
      <c r="V26" s="0" t="n">
        <f aca="false">4*DEGREES(U26*SIN(2*RADIANS(I26))-2*K26*SIN(RADIANS(J26))+4*K26*U26*SIN(RADIANS(J26))*COS(2*RADIANS(I26))-0.5*U26*U26*SIN(4*RADIANS(I26))-1.25*K26*K26*SIN(2*RADIANS(J26)))</f>
        <v>-12.5114445021357</v>
      </c>
      <c r="W26" s="0" t="n">
        <f aca="false">DEGREES(ACOS(COS(RADIANS(90.833))/(COS(RADIANS($B$3))*COS(RADIANS(T26)))-TAN(RADIANS($B$3))*TAN(RADIANS(T26))))</f>
        <v>84.0959986708089</v>
      </c>
      <c r="X26" s="5" t="n">
        <f aca="false">(720-4*$B$4-V26+$B$5*60)/1440</f>
        <v>0.67535516979315</v>
      </c>
      <c r="Y26" s="5" t="n">
        <f aca="false">X26-W26*4/1440</f>
        <v>0.441755173485347</v>
      </c>
      <c r="Z26" s="5" t="n">
        <f aca="false">X26+W26*4/1440</f>
        <v>0.908955166100952</v>
      </c>
      <c r="AA26" s="8" t="n">
        <f aca="false">8*W26</f>
        <v>672.767989366472</v>
      </c>
      <c r="AB26" s="0" t="n">
        <f aca="false">MOD(E26*1440+V26+4*$B$4-60*$B$5,1440)</f>
        <v>1265.48855548352</v>
      </c>
      <c r="AC26" s="0" t="n">
        <f aca="false">IF(AB26/4&lt;0,AB26/4+180,AB26/4-180)</f>
        <v>136.37213887088</v>
      </c>
      <c r="AD26" s="0" t="n">
        <f aca="false">DEGREES(ACOS(SIN(RADIANS($B$3))*SIN(RADIANS(T26))+COS(RADIANS($B$3))*COS(RADIANS(T26))*COS(RADIANS(AC26))))</f>
        <v>129.883764673994</v>
      </c>
      <c r="AE26" s="0" t="n">
        <f aca="false">90-AD26</f>
        <v>-39.8837646739938</v>
      </c>
      <c r="AF26" s="0" t="n">
        <f aca="false">IF(AE26&gt;85,0,IF(AE26&gt;5,58.1/TAN(RADIANS(AE26))-0.07/POWER(TAN(RADIANS(AE26)),3)+0.000086/POWER(TAN(RADIANS(AE26)),5),IF(AE26&gt;-0.575,1735+AE26*(-518.2+AE26*(103.4+AE26*(-12.79+AE26*0.711))),-20.772/TAN(RADIANS(AE26)))))/3600</f>
        <v>0.00690481756530423</v>
      </c>
      <c r="AG26" s="0" t="n">
        <f aca="false">AE26+AF26</f>
        <v>-39.8768598564285</v>
      </c>
      <c r="AH26" s="0" t="n">
        <f aca="false">IF(AC26&gt;0,MOD(DEGREES(ACOS(((SIN(RADIANS($B$3))*COS(RADIANS(AD26)))-SIN(RADIANS(T26)))/(COS(RADIANS($B$3))*SIN(RADIANS(AD26)))))+180,360),MOD(540-DEGREES(ACOS(((SIN(RADIANS($B$3))*COS(RADIANS(AD26)))-SIN(RADIANS(T26)))/(COS(RADIANS($B$3))*SIN(RADIANS(AD26))))),360))</f>
        <v>297.151453867847</v>
      </c>
    </row>
    <row r="27" customFormat="false" ht="15" hidden="false" customHeight="false" outlineLevel="0" collapsed="false">
      <c r="D27" s="4" t="n">
        <f aca="false">$B$7</f>
        <v>46233</v>
      </c>
      <c r="E27" s="5" t="n">
        <f aca="false">E26+0.1/24</f>
        <v>46233.0583333333</v>
      </c>
      <c r="F27" s="6" t="n">
        <f aca="false">D27+2415018.5+E27-$B$5/24</f>
        <v>2507484.68333333</v>
      </c>
      <c r="G27" s="7" t="n">
        <f aca="false">(F27-2451545)/36525</f>
        <v>1.53154506046087</v>
      </c>
      <c r="I27" s="0" t="n">
        <f aca="false">MOD(280.46646+G27*(36000.76983+G27*0.0003032),360)</f>
        <v>337.268377120156</v>
      </c>
      <c r="J27" s="0" t="n">
        <f aca="false">357.52911+G27*(35999.05029-0.0001537*G27)</f>
        <v>55491.6964024084</v>
      </c>
      <c r="K27" s="0" t="n">
        <f aca="false">0.016708634-G27*(0.000042037+0.0000001267*G27)</f>
        <v>0.0166439552489379</v>
      </c>
      <c r="L27" s="0" t="n">
        <f aca="false">SIN(RADIANS(J27))*(1.914602-G27*(0.004817+0.000014*G27))+SIN(RADIANS(2*J27))*(0.019993-0.000101*G27)+SIN(RADIANS(3*J27))*0.000289</f>
        <v>1.51606530333459</v>
      </c>
      <c r="M27" s="0" t="n">
        <f aca="false">I27+L27</f>
        <v>338.78444242349</v>
      </c>
      <c r="N27" s="0" t="n">
        <f aca="false">J27+L27</f>
        <v>55493.2124677118</v>
      </c>
      <c r="O27" s="0" t="n">
        <f aca="false">(1.000001018*(1-K27*K27))/(1+K27*COS(RADIANS(N27)))</f>
        <v>0.989857863724848</v>
      </c>
      <c r="P27" s="0" t="n">
        <f aca="false">M27-0.00569-0.00478*SIN(RADIANS(125.04-1934.136*G27))</f>
        <v>338.775503251979</v>
      </c>
      <c r="Q27" s="0" t="n">
        <f aca="false">23+(26+((21.448-G27*(46.815+G27*(0.00059-G27*0.001813))))/60)/60</f>
        <v>23.4193760686566</v>
      </c>
      <c r="R27" s="0" t="n">
        <f aca="false">Q27+0.00256*COS(RADIANS(125.04-1934.136*G27))</f>
        <v>23.4212537016335</v>
      </c>
      <c r="S27" s="0" t="n">
        <f aca="false">DEGREES(ATAN2(COS(RADIANS(P27)),COS(RADIANS(R27))*SIN(RADIANS(P27))))</f>
        <v>-19.6144310344235</v>
      </c>
      <c r="T27" s="0" t="n">
        <f aca="false">DEGREES(ASIN(SIN(RADIANS(R27))*SIN(RADIANS(P27))))</f>
        <v>-8.27358393556434</v>
      </c>
      <c r="U27" s="0" t="n">
        <f aca="false">TAN(RADIANS(R27/2))*TAN(RADIANS(R27/2))</f>
        <v>0.0429664409428675</v>
      </c>
      <c r="V27" s="0" t="n">
        <f aca="false">4*DEGREES(U27*SIN(2*RADIANS(I27))-2*K27*SIN(RADIANS(J27))+4*K27*U27*SIN(RADIANS(J27))*COS(2*RADIANS(I27))-0.5*U27*U27*SIN(4*RADIANS(I27))-1.25*K27*K27*SIN(2*RADIANS(J27)))</f>
        <v>-12.5107168057787</v>
      </c>
      <c r="W27" s="0" t="n">
        <f aca="false">DEGREES(ACOS(COS(RADIANS(90.833))/(COS(RADIANS($B$3))*COS(RADIANS(T27)))-TAN(RADIANS($B$3))*TAN(RADIANS(T27))))</f>
        <v>84.0973459568922</v>
      </c>
      <c r="X27" s="5" t="n">
        <f aca="false">(720-4*$B$4-V27+$B$5*60)/1440</f>
        <v>0.675354664448457</v>
      </c>
      <c r="Y27" s="5" t="n">
        <f aca="false">X27-W27*4/1440</f>
        <v>0.441750925679312</v>
      </c>
      <c r="Z27" s="5" t="n">
        <f aca="false">X27+W27*4/1440</f>
        <v>0.908958403217603</v>
      </c>
      <c r="AA27" s="8" t="n">
        <f aca="false">8*W27</f>
        <v>672.778767655138</v>
      </c>
      <c r="AB27" s="0" t="n">
        <f aca="false">MOD(E27*1440+V27+4*$B$4-60*$B$5,1440)</f>
        <v>1271.48928317428</v>
      </c>
      <c r="AC27" s="0" t="n">
        <f aca="false">IF(AB27/4&lt;0,AB27/4+180,AB27/4-180)</f>
        <v>137.872320793569</v>
      </c>
      <c r="AD27" s="0" t="n">
        <f aca="false">DEGREES(ACOS(SIN(RADIANS($B$3))*SIN(RADIANS(T27))+COS(RADIANS($B$3))*COS(RADIANS(T27))*COS(RADIANS(AC27))))</f>
        <v>130.898601677172</v>
      </c>
      <c r="AE27" s="0" t="n">
        <f aca="false">90-AD27</f>
        <v>-40.8986016771722</v>
      </c>
      <c r="AF27" s="0" t="n">
        <f aca="false">IF(AE27&gt;85,0,IF(AE27&gt;5,58.1/TAN(RADIANS(AE27))-0.07/POWER(TAN(RADIANS(AE27)),3)+0.000086/POWER(TAN(RADIANS(AE27)),5),IF(AE27&gt;-0.575,1735+AE27*(-518.2+AE27*(103.4+AE27*(-12.79+AE27*0.711))),-20.772/TAN(RADIANS(AE27)))))/3600</f>
        <v>0.00666139869000955</v>
      </c>
      <c r="AG27" s="0" t="n">
        <f aca="false">AE27+AF27</f>
        <v>-40.8919402784822</v>
      </c>
      <c r="AH27" s="0" t="n">
        <f aca="false">IF(AC27&gt;0,MOD(DEGREES(ACOS(((SIN(RADIANS($B$3))*COS(RADIANS(AD27)))-SIN(RADIANS(T27)))/(COS(RADIANS($B$3))*SIN(RADIANS(AD27)))))+180,360),MOD(540-DEGREES(ACOS(((SIN(RADIANS($B$3))*COS(RADIANS(AD27)))-SIN(RADIANS(T27)))/(COS(RADIANS($B$3))*SIN(RADIANS(AD27))))),360))</f>
        <v>298.574161164416</v>
      </c>
    </row>
    <row r="28" customFormat="false" ht="15" hidden="false" customHeight="false" outlineLevel="0" collapsed="false">
      <c r="D28" s="4" t="n">
        <f aca="false">$B$7</f>
        <v>46233</v>
      </c>
      <c r="E28" s="5" t="n">
        <f aca="false">E27+0.1/24</f>
        <v>46233.0625</v>
      </c>
      <c r="F28" s="6" t="n">
        <f aca="false">D28+2415018.5+E28-$B$5/24</f>
        <v>2507484.6875</v>
      </c>
      <c r="G28" s="7" t="n">
        <f aca="false">(F28-2451545)/36525</f>
        <v>1.53154517453799</v>
      </c>
      <c r="I28" s="0" t="n">
        <f aca="false">MOD(280.46646+G28*(36000.76983+G28*0.0003032),360)</f>
        <v>337.272483984474</v>
      </c>
      <c r="J28" s="0" t="n">
        <f aca="false">357.52911+G28*(35999.05029-0.0001537*G28)</f>
        <v>55491.7005090764</v>
      </c>
      <c r="K28" s="0" t="n">
        <f aca="false">0.016708634-G28*(0.000042037+0.0000001267*G28)</f>
        <v>0.0166439552440982</v>
      </c>
      <c r="L28" s="0" t="n">
        <f aca="false">SIN(RADIANS(J28))*(1.914602-G28*(0.004817+0.000014*G28))+SIN(RADIANS(2*J28))*(0.019993-0.000101*G28)+SIN(RADIANS(3*J28))*0.000289</f>
        <v>1.51614931290495</v>
      </c>
      <c r="M28" s="0" t="n">
        <f aca="false">I28+L28</f>
        <v>338.788633297379</v>
      </c>
      <c r="N28" s="0" t="n">
        <f aca="false">J28+L28</f>
        <v>55493.2166583893</v>
      </c>
      <c r="O28" s="0" t="n">
        <f aca="false">(1.000001018*(1-K28*K28))/(1+K28*COS(RADIANS(N28)))</f>
        <v>0.989858819278103</v>
      </c>
      <c r="P28" s="0" t="n">
        <f aca="false">M28-0.00569-0.00478*SIN(RADIANS(125.04-1934.136*G28))</f>
        <v>338.779694139369</v>
      </c>
      <c r="Q28" s="0" t="n">
        <f aca="false">23+(26+((21.448-G28*(46.815+G28*(0.00059-G28*0.001813))))/60)/60</f>
        <v>23.4193760671734</v>
      </c>
      <c r="R28" s="0" t="n">
        <f aca="false">Q28+0.00256*COS(RADIANS(125.04-1934.136*G28))</f>
        <v>23.4212537068515</v>
      </c>
      <c r="S28" s="0" t="n">
        <f aca="false">DEGREES(ATAN2(COS(RADIANS(P28)),COS(RADIANS(R28))*SIN(RADIANS(P28))))</f>
        <v>-19.6105041455437</v>
      </c>
      <c r="T28" s="0" t="n">
        <f aca="false">DEGREES(ASIN(SIN(RADIANS(R28))*SIN(RADIANS(P28))))</f>
        <v>-8.27201475259685</v>
      </c>
      <c r="U28" s="0" t="n">
        <f aca="false">TAN(RADIANS(R28/2))*TAN(RADIANS(R28/2))</f>
        <v>0.0429664409625561</v>
      </c>
      <c r="V28" s="0" t="n">
        <f aca="false">4*DEGREES(U28*SIN(2*RADIANS(I28))-2*K28*SIN(RADIANS(J28))+4*K28*U28*SIN(RADIANS(J28))*COS(2*RADIANS(I28))-0.5*U28*U28*SIN(4*RADIANS(I28))-1.25*K28*K28*SIN(2*RADIANS(J28)))</f>
        <v>-12.5099889534512</v>
      </c>
      <c r="W28" s="0" t="n">
        <f aca="false">DEGREES(ACOS(COS(RADIANS(90.833))/(COS(RADIANS($B$3))*COS(RADIANS(T28)))-TAN(RADIANS($B$3))*TAN(RADIANS(T28))))</f>
        <v>84.0986932602545</v>
      </c>
      <c r="X28" s="5" t="n">
        <f aca="false">(720-4*$B$4-V28+$B$5*60)/1440</f>
        <v>0.675354158995452</v>
      </c>
      <c r="Y28" s="5" t="n">
        <f aca="false">X28-W28*4/1440</f>
        <v>0.441746677716968</v>
      </c>
      <c r="Z28" s="5" t="n">
        <f aca="false">X28+W28*4/1440</f>
        <v>0.908961640273937</v>
      </c>
      <c r="AA28" s="8" t="n">
        <f aca="false">8*W28</f>
        <v>672.789546082036</v>
      </c>
      <c r="AB28" s="0" t="n">
        <f aca="false">MOD(E28*1440+V28+4*$B$4-60*$B$5,1440)</f>
        <v>1277.49001102149</v>
      </c>
      <c r="AC28" s="0" t="n">
        <f aca="false">IF(AB28/4&lt;0,AB28/4+180,AB28/4-180)</f>
        <v>139.372502755374</v>
      </c>
      <c r="AD28" s="0" t="n">
        <f aca="false">DEGREES(ACOS(SIN(RADIANS($B$3))*SIN(RADIANS(T28))+COS(RADIANS($B$3))*COS(RADIANS(T28))*COS(RADIANS(AC28))))</f>
        <v>131.899587924635</v>
      </c>
      <c r="AE28" s="0" t="n">
        <f aca="false">90-AD28</f>
        <v>-41.8995879246353</v>
      </c>
      <c r="AF28" s="0" t="n">
        <f aca="false">IF(AE28&gt;85,0,IF(AE28&gt;5,58.1/TAN(RADIANS(AE28))-0.07/POWER(TAN(RADIANS(AE28)),3)+0.000086/POWER(TAN(RADIANS(AE28)),5),IF(AE28&gt;-0.575,1735+AE28*(-518.2+AE28*(103.4+AE28*(-12.79+AE28*0.711))),-20.772/TAN(RADIANS(AE28)))))/3600</f>
        <v>0.00643086313444916</v>
      </c>
      <c r="AG28" s="0" t="n">
        <f aca="false">AE28+AF28</f>
        <v>-41.8931570615009</v>
      </c>
      <c r="AH28" s="0" t="n">
        <f aca="false">IF(AC28&gt;0,MOD(DEGREES(ACOS(((SIN(RADIANS($B$3))*COS(RADIANS(AD28)))-SIN(RADIANS(T28)))/(COS(RADIANS($B$3))*SIN(RADIANS(AD28)))))+180,360),MOD(540-DEGREES(ACOS(((SIN(RADIANS($B$3))*COS(RADIANS(AD28)))-SIN(RADIANS(T28)))/(COS(RADIANS($B$3))*SIN(RADIANS(AD28))))),360))</f>
        <v>300.035800737344</v>
      </c>
    </row>
    <row r="29" customFormat="false" ht="15" hidden="false" customHeight="false" outlineLevel="0" collapsed="false">
      <c r="D29" s="4" t="n">
        <f aca="false">$B$7</f>
        <v>46233</v>
      </c>
      <c r="E29" s="5" t="n">
        <f aca="false">E28+0.1/24</f>
        <v>46233.0666666667</v>
      </c>
      <c r="F29" s="6" t="n">
        <f aca="false">D29+2415018.5+E29-$B$5/24</f>
        <v>2507484.69166667</v>
      </c>
      <c r="G29" s="7" t="n">
        <f aca="false">(F29-2451545)/36525</f>
        <v>1.5315452886151</v>
      </c>
      <c r="I29" s="0" t="n">
        <f aca="false">MOD(280.46646+G29*(36000.76983+G29*0.0003032),360)</f>
        <v>337.276590848334</v>
      </c>
      <c r="J29" s="0" t="n">
        <f aca="false">357.52911+G29*(35999.05029-0.0001537*G29)</f>
        <v>55491.704615744</v>
      </c>
      <c r="K29" s="0" t="n">
        <f aca="false">0.016708634-G29*(0.000042037+0.0000001267*G29)</f>
        <v>0.0166439552392585</v>
      </c>
      <c r="L29" s="0" t="n">
        <f aca="false">SIN(RADIANS(J29))*(1.914602-G29*(0.004817+0.000014*G29))+SIN(RADIANS(2*J29))*(0.019993-0.000101*G29)+SIN(RADIANS(3*J29))*0.000289</f>
        <v>1.51623331437476</v>
      </c>
      <c r="M29" s="0" t="n">
        <f aca="false">I29+L29</f>
        <v>338.792824162709</v>
      </c>
      <c r="N29" s="0" t="n">
        <f aca="false">J29+L29</f>
        <v>55493.2208490583</v>
      </c>
      <c r="O29" s="0" t="n">
        <f aca="false">(1.000001018*(1-K29*K29))/(1+K29*COS(RADIANS(N29)))</f>
        <v>0.989859774883507</v>
      </c>
      <c r="P29" s="0" t="n">
        <f aca="false">M29-0.00569-0.00478*SIN(RADIANS(125.04-1934.136*G29))</f>
        <v>338.7838850182</v>
      </c>
      <c r="Q29" s="0" t="n">
        <f aca="false">23+(26+((21.448-G29*(46.815+G29*(0.00059-G29*0.001813))))/60)/60</f>
        <v>23.4193760656903</v>
      </c>
      <c r="R29" s="0" t="n">
        <f aca="false">Q29+0.00256*COS(RADIANS(125.04-1934.136*G29))</f>
        <v>23.4212537120694</v>
      </c>
      <c r="S29" s="0" t="n">
        <f aca="false">DEGREES(ATAN2(COS(RADIANS(P29)),COS(RADIANS(R29))*SIN(RADIANS(P29))))</f>
        <v>-19.6065772959556</v>
      </c>
      <c r="T29" s="0" t="n">
        <f aca="false">DEGREES(ASIN(SIN(RADIANS(R29))*SIN(RADIANS(P29))))</f>
        <v>-8.27044553451501</v>
      </c>
      <c r="U29" s="0" t="n">
        <f aca="false">TAN(RADIANS(R29/2))*TAN(RADIANS(R29/2))</f>
        <v>0.0429664409822446</v>
      </c>
      <c r="V29" s="0" t="n">
        <f aca="false">4*DEGREES(U29*SIN(2*RADIANS(I29))-2*K29*SIN(RADIANS(J29))+4*K29*U29*SIN(RADIANS(J29))*COS(2*RADIANS(I29))-0.5*U29*U29*SIN(4*RADIANS(I29))-1.25*K29*K29*SIN(2*RADIANS(J29)))</f>
        <v>-12.5092609453391</v>
      </c>
      <c r="W29" s="0" t="n">
        <f aca="false">DEGREES(ACOS(COS(RADIANS(90.833))/(COS(RADIANS($B$3))*COS(RADIANS(T29)))-TAN(RADIANS($B$3))*TAN(RADIANS(T29))))</f>
        <v>84.1000405805903</v>
      </c>
      <c r="X29" s="5" t="n">
        <f aca="false">(720-4*$B$4-V29+$B$5*60)/1440</f>
        <v>0.675353653434263</v>
      </c>
      <c r="Y29" s="5" t="n">
        <f aca="false">X29-W29*4/1440</f>
        <v>0.44174242959929</v>
      </c>
      <c r="Z29" s="5" t="n">
        <f aca="false">X29+W29*4/1440</f>
        <v>0.908964877269236</v>
      </c>
      <c r="AA29" s="8" t="n">
        <f aca="false">8*W29</f>
        <v>672.800324644722</v>
      </c>
      <c r="AB29" s="0" t="n">
        <f aca="false">MOD(E29*1440+V29+4*$B$4-60*$B$5,1440)</f>
        <v>1283.49073903263</v>
      </c>
      <c r="AC29" s="0" t="n">
        <f aca="false">IF(AB29/4&lt;0,AB29/4+180,AB29/4-180)</f>
        <v>140.872684758157</v>
      </c>
      <c r="AD29" s="0" t="n">
        <f aca="false">DEGREES(ACOS(SIN(RADIANS($B$3))*SIN(RADIANS(T29))+COS(RADIANS($B$3))*COS(RADIANS(T29))*COS(RADIANS(AC29))))</f>
        <v>132.885677486198</v>
      </c>
      <c r="AE29" s="0" t="n">
        <f aca="false">90-AD29</f>
        <v>-42.8856774861982</v>
      </c>
      <c r="AF29" s="0" t="n">
        <f aca="false">IF(AE29&gt;85,0,IF(AE29&gt;5,58.1/TAN(RADIANS(AE29))-0.07/POWER(TAN(RADIANS(AE29)),3)+0.000086/POWER(TAN(RADIANS(AE29)),5),IF(AE29&gt;-0.575,1735+AE29*(-518.2+AE29*(103.4+AE29*(-12.79+AE29*0.711))),-20.772/TAN(RADIANS(AE29)))))/3600</f>
        <v>0.00621237302160884</v>
      </c>
      <c r="AG29" s="0" t="n">
        <f aca="false">AE29+AF29</f>
        <v>-42.8794651131766</v>
      </c>
      <c r="AH29" s="0" t="n">
        <f aca="false">IF(AC29&gt;0,MOD(DEGREES(ACOS(((SIN(RADIANS($B$3))*COS(RADIANS(AD29)))-SIN(RADIANS(T29)))/(COS(RADIANS($B$3))*SIN(RADIANS(AD29)))))+180,360),MOD(540-DEGREES(ACOS(((SIN(RADIANS($B$3))*COS(RADIANS(AD29)))-SIN(RADIANS(T29)))/(COS(RADIANS($B$3))*SIN(RADIANS(AD29))))),360))</f>
        <v>301.538539632397</v>
      </c>
    </row>
    <row r="30" customFormat="false" ht="15" hidden="false" customHeight="false" outlineLevel="0" collapsed="false">
      <c r="D30" s="4" t="n">
        <f aca="false">$B$7</f>
        <v>46233</v>
      </c>
      <c r="E30" s="5" t="n">
        <f aca="false">E29+0.1/24</f>
        <v>46233.0708333333</v>
      </c>
      <c r="F30" s="6" t="n">
        <f aca="false">D30+2415018.5+E30-$B$5/24</f>
        <v>2507484.69583333</v>
      </c>
      <c r="G30" s="7" t="n">
        <f aca="false">(F30-2451545)/36525</f>
        <v>1.53154540269222</v>
      </c>
      <c r="I30" s="0" t="n">
        <f aca="false">MOD(280.46646+G30*(36000.76983+G30*0.0003032),360)</f>
        <v>337.280697712653</v>
      </c>
      <c r="J30" s="0" t="n">
        <f aca="false">357.52911+G30*(35999.05029-0.0001537*G30)</f>
        <v>55491.708722412</v>
      </c>
      <c r="K30" s="0" t="n">
        <f aca="false">0.016708634-G30*(0.000042037+0.0000001267*G30)</f>
        <v>0.0166439552344187</v>
      </c>
      <c r="L30" s="0" t="n">
        <f aca="false">SIN(RADIANS(J30))*(1.914602-G30*(0.004817+0.000014*G30))+SIN(RADIANS(2*J30))*(0.019993-0.000101*G30)+SIN(RADIANS(3*J30))*0.000289</f>
        <v>1.51631730776197</v>
      </c>
      <c r="M30" s="0" t="n">
        <f aca="false">I30+L30</f>
        <v>338.797015020415</v>
      </c>
      <c r="N30" s="0" t="n">
        <f aca="false">J30+L30</f>
        <v>55493.2250397197</v>
      </c>
      <c r="O30" s="0" t="n">
        <f aca="false">(1.000001018*(1-K30*K30))/(1+K30*COS(RADIANS(N30)))</f>
        <v>0.989860730541263</v>
      </c>
      <c r="P30" s="0" t="n">
        <f aca="false">M30-0.00569-0.00478*SIN(RADIANS(125.04-1934.136*G30))</f>
        <v>338.788075889407</v>
      </c>
      <c r="Q30" s="0" t="n">
        <f aca="false">23+(26+((21.448-G30*(46.815+G30*(0.00059-G30*0.001813))))/60)/60</f>
        <v>23.4193760642072</v>
      </c>
      <c r="R30" s="0" t="n">
        <f aca="false">Q30+0.00256*COS(RADIANS(125.04-1934.136*G30))</f>
        <v>23.4212537172874</v>
      </c>
      <c r="S30" s="0" t="n">
        <f aca="false">DEGREES(ATAN2(COS(RADIANS(P30)),COS(RADIANS(R30))*SIN(RADIANS(P30))))</f>
        <v>-19.6026504847778</v>
      </c>
      <c r="T30" s="0" t="n">
        <f aca="false">DEGREES(ASIN(SIN(RADIANS(R30))*SIN(RADIANS(P30))))</f>
        <v>-8.26887628097677</v>
      </c>
      <c r="U30" s="0" t="n">
        <f aca="false">TAN(RADIANS(R30/2))*TAN(RADIANS(R30/2))</f>
        <v>0.042966441001933</v>
      </c>
      <c r="V30" s="0" t="n">
        <f aca="false">4*DEGREES(U30*SIN(2*RADIANS(I30))-2*K30*SIN(RADIANS(J30))+4*K30*U30*SIN(RADIANS(J30))*COS(2*RADIANS(I30))-0.5*U30*U30*SIN(4*RADIANS(I30))-1.25*K30*K30*SIN(2*RADIANS(J30)))</f>
        <v>-12.5085327813006</v>
      </c>
      <c r="W30" s="0" t="n">
        <f aca="false">DEGREES(ACOS(COS(RADIANS(90.833))/(COS(RADIANS($B$3))*COS(RADIANS(T30)))-TAN(RADIANS($B$3))*TAN(RADIANS(T30))))</f>
        <v>84.1013879181954</v>
      </c>
      <c r="X30" s="5" t="n">
        <f aca="false">(720-4*$B$4-V30+$B$5*60)/1440</f>
        <v>0.675353147764792</v>
      </c>
      <c r="Y30" s="5" t="n">
        <f aca="false">X30-W30*4/1440</f>
        <v>0.44173818132536</v>
      </c>
      <c r="Z30" s="5" t="n">
        <f aca="false">X30+W30*4/1440</f>
        <v>0.908968114204224</v>
      </c>
      <c r="AA30" s="8" t="n">
        <f aca="false">8*W30</f>
        <v>672.811103345563</v>
      </c>
      <c r="AB30" s="0" t="n">
        <f aca="false">MOD(E30*1440+V30+4*$B$4-60*$B$5,1440)</f>
        <v>1289.49146719277</v>
      </c>
      <c r="AC30" s="0" t="n">
        <f aca="false">IF(AB30/4&lt;0,AB30/4+180,AB30/4-180)</f>
        <v>142.372866798192</v>
      </c>
      <c r="AD30" s="0" t="n">
        <f aca="false">DEGREES(ACOS(SIN(RADIANS($B$3))*SIN(RADIANS(T30))+COS(RADIANS($B$3))*COS(RADIANS(T30))*COS(RADIANS(AC30))))</f>
        <v>133.855756994473</v>
      </c>
      <c r="AE30" s="0" t="n">
        <f aca="false">90-AD30</f>
        <v>-43.8557569944725</v>
      </c>
      <c r="AF30" s="0" t="n">
        <f aca="false">IF(AE30&gt;85,0,IF(AE30&gt;5,58.1/TAN(RADIANS(AE30))-0.07/POWER(TAN(RADIANS(AE30)),3)+0.000086/POWER(TAN(RADIANS(AE30)),5),IF(AE30&gt;-0.575,1735+AE30*(-518.2+AE30*(103.4+AE30*(-12.79+AE30*0.711))),-20.772/TAN(RADIANS(AE30)))))/3600</f>
        <v>0.00600519135256476</v>
      </c>
      <c r="AG30" s="0" t="n">
        <f aca="false">AE30+AF30</f>
        <v>-43.84975180312</v>
      </c>
      <c r="AH30" s="0" t="n">
        <f aca="false">IF(AC30&gt;0,MOD(DEGREES(ACOS(((SIN(RADIANS($B$3))*COS(RADIANS(AD30)))-SIN(RADIANS(T30)))/(COS(RADIANS($B$3))*SIN(RADIANS(AD30)))))+180,360),MOD(540-DEGREES(ACOS(((SIN(RADIANS($B$3))*COS(RADIANS(AD30)))-SIN(RADIANS(T30)))/(COS(RADIANS($B$3))*SIN(RADIANS(AD30))))),360))</f>
        <v>303.084596358642</v>
      </c>
    </row>
    <row r="31" customFormat="false" ht="15" hidden="false" customHeight="false" outlineLevel="0" collapsed="false">
      <c r="D31" s="4" t="n">
        <f aca="false">$B$7</f>
        <v>46233</v>
      </c>
      <c r="E31" s="5" t="n">
        <f aca="false">E30+0.1/24</f>
        <v>46233.075</v>
      </c>
      <c r="F31" s="6" t="n">
        <f aca="false">D31+2415018.5+E31-$B$5/24</f>
        <v>2507484.7</v>
      </c>
      <c r="G31" s="7" t="n">
        <f aca="false">(F31-2451545)/36525</f>
        <v>1.53154551676934</v>
      </c>
      <c r="I31" s="0" t="n">
        <f aca="false">MOD(280.46646+G31*(36000.76983+G31*0.0003032),360)</f>
        <v>337.284804576986</v>
      </c>
      <c r="J31" s="0" t="n">
        <f aca="false">357.52911+G31*(35999.05029-0.0001537*G31)</f>
        <v>55491.71282908</v>
      </c>
      <c r="K31" s="0" t="n">
        <f aca="false">0.016708634-G31*(0.000042037+0.0000001267*G31)</f>
        <v>0.016643955229579</v>
      </c>
      <c r="L31" s="0" t="n">
        <f aca="false">SIN(RADIANS(J31))*(1.914602-G31*(0.004817+0.000014*G31))+SIN(RADIANS(2*J31))*(0.019993-0.000101*G31)+SIN(RADIANS(3*J31))*0.000289</f>
        <v>1.51640129305699</v>
      </c>
      <c r="M31" s="0" t="n">
        <f aca="false">I31+L31</f>
        <v>338.801205870043</v>
      </c>
      <c r="N31" s="0" t="n">
        <f aca="false">J31+L31</f>
        <v>55493.229230373</v>
      </c>
      <c r="O31" s="0" t="n">
        <f aca="false">(1.000001018*(1-K31*K31))/(1+K31*COS(RADIANS(N31)))</f>
        <v>0.989861686251265</v>
      </c>
      <c r="P31" s="0" t="n">
        <f aca="false">M31-0.00569-0.00478*SIN(RADIANS(125.04-1934.136*G31))</f>
        <v>338.792266752536</v>
      </c>
      <c r="Q31" s="0" t="n">
        <f aca="false">23+(26+((21.448-G31*(46.815+G31*(0.00059-G31*0.001813))))/60)/60</f>
        <v>23.419376062724</v>
      </c>
      <c r="R31" s="0" t="n">
        <f aca="false">Q31+0.00256*COS(RADIANS(125.04-1934.136*G31))</f>
        <v>23.4212537225053</v>
      </c>
      <c r="S31" s="0" t="n">
        <f aca="false">DEGREES(ATAN2(COS(RADIANS(P31)),COS(RADIANS(R31))*SIN(RADIANS(P31))))</f>
        <v>-19.5987237124295</v>
      </c>
      <c r="T31" s="0" t="n">
        <f aca="false">DEGREES(ASIN(SIN(RADIANS(R31))*SIN(RADIANS(P31))))</f>
        <v>-8.26730699215977</v>
      </c>
      <c r="U31" s="0" t="n">
        <f aca="false">TAN(RADIANS(R31/2))*TAN(RADIANS(R31/2))</f>
        <v>0.0429664410216212</v>
      </c>
      <c r="V31" s="0" t="n">
        <f aca="false">4*DEGREES(U31*SIN(2*RADIANS(I31))-2*K31*SIN(RADIANS(J31))+4*K31*U31*SIN(RADIANS(J31))*COS(2*RADIANS(I31))-0.5*U31*U31*SIN(4*RADIANS(I31))-1.25*K31*K31*SIN(2*RADIANS(J31)))</f>
        <v>-12.5078044614359</v>
      </c>
      <c r="W31" s="0" t="n">
        <f aca="false">DEGREES(ACOS(COS(RADIANS(90.833))/(COS(RADIANS($B$3))*COS(RADIANS(T31)))-TAN(RADIANS($B$3))*TAN(RADIANS(T31))))</f>
        <v>84.1027352729194</v>
      </c>
      <c r="X31" s="5" t="n">
        <f aca="false">(720-4*$B$4-V31+$B$5*60)/1440</f>
        <v>0.675352641987108</v>
      </c>
      <c r="Y31" s="5" t="n">
        <f aca="false">X31-W31*4/1440</f>
        <v>0.441733932895665</v>
      </c>
      <c r="Z31" s="5" t="n">
        <f aca="false">X31+W31*4/1440</f>
        <v>0.908971351078551</v>
      </c>
      <c r="AA31" s="8" t="n">
        <f aca="false">8*W31</f>
        <v>672.821882183355</v>
      </c>
      <c r="AB31" s="0" t="n">
        <f aca="false">MOD(E31*1440+V31+4*$B$4-60*$B$5,1440)</f>
        <v>1295.49219551682</v>
      </c>
      <c r="AC31" s="0" t="n">
        <f aca="false">IF(AB31/4&lt;0,AB31/4+180,AB31/4-180)</f>
        <v>143.873048879206</v>
      </c>
      <c r="AD31" s="0" t="n">
        <f aca="false">DEGREES(ACOS(SIN(RADIANS($B$3))*SIN(RADIANS(T31))+COS(RADIANS($B$3))*COS(RADIANS(T31))*COS(RADIANS(AC31))))</f>
        <v>134.808641836152</v>
      </c>
      <c r="AE31" s="0" t="n">
        <f aca="false">90-AD31</f>
        <v>-44.8086418361516</v>
      </c>
      <c r="AF31" s="0" t="n">
        <f aca="false">IF(AE31&gt;85,0,IF(AE31&gt;5,58.1/TAN(RADIANS(AE31))-0.07/POWER(TAN(RADIANS(AE31)),3)+0.000086/POWER(TAN(RADIANS(AE31)),5),IF(AE31&gt;-0.575,1735+AE31*(-518.2+AE31*(103.4+AE31*(-12.79+AE31*0.711))),-20.772/TAN(RADIANS(AE31)))))/3600</f>
        <v>0.00580867093645094</v>
      </c>
      <c r="AG31" s="0" t="n">
        <f aca="false">AE31+AF31</f>
        <v>-44.8028331652151</v>
      </c>
      <c r="AH31" s="0" t="n">
        <f aca="false">IF(AC31&gt;0,MOD(DEGREES(ACOS(((SIN(RADIANS($B$3))*COS(RADIANS(AD31)))-SIN(RADIANS(T31)))/(COS(RADIANS($B$3))*SIN(RADIANS(AD31)))))+180,360),MOD(540-DEGREES(ACOS(((SIN(RADIANS($B$3))*COS(RADIANS(AD31)))-SIN(RADIANS(T31)))/(COS(RADIANS($B$3))*SIN(RADIANS(AD31))))),360))</f>
        <v>304.676229451809</v>
      </c>
    </row>
    <row r="32" customFormat="false" ht="15" hidden="false" customHeight="false" outlineLevel="0" collapsed="false">
      <c r="D32" s="4" t="n">
        <f aca="false">$B$7</f>
        <v>46233</v>
      </c>
      <c r="E32" s="5" t="n">
        <f aca="false">E31+0.1/24</f>
        <v>46233.0791666667</v>
      </c>
      <c r="F32" s="6" t="n">
        <f aca="false">D32+2415018.5+E32-$B$5/24</f>
        <v>2507484.70416667</v>
      </c>
      <c r="G32" s="7" t="n">
        <f aca="false">(F32-2451545)/36525</f>
        <v>1.53154563084645</v>
      </c>
      <c r="I32" s="0" t="n">
        <f aca="false">MOD(280.46646+G32*(36000.76983+G32*0.0003032),360)</f>
        <v>337.288911440846</v>
      </c>
      <c r="J32" s="0" t="n">
        <f aca="false">357.52911+G32*(35999.05029-0.0001537*G32)</f>
        <v>55491.7169357475</v>
      </c>
      <c r="K32" s="0" t="n">
        <f aca="false">0.016708634-G32*(0.000042037+0.0000001267*G32)</f>
        <v>0.0166439552247393</v>
      </c>
      <c r="L32" s="0" t="n">
        <f aca="false">SIN(RADIANS(J32))*(1.914602-G32*(0.004817+0.000014*G32))+SIN(RADIANS(2*J32))*(0.019993-0.000101*G32)+SIN(RADIANS(3*J32))*0.000289</f>
        <v>1.51648527025005</v>
      </c>
      <c r="M32" s="0" t="n">
        <f aca="false">I32+L32</f>
        <v>338.805396711096</v>
      </c>
      <c r="N32" s="0" t="n">
        <f aca="false">J32+L32</f>
        <v>55493.2334210178</v>
      </c>
      <c r="O32" s="0" t="n">
        <f aca="false">(1.000001018*(1-K32*K32))/(1+K32*COS(RADIANS(N32)))</f>
        <v>0.989862642013399</v>
      </c>
      <c r="P32" s="0" t="n">
        <f aca="false">M32-0.00569-0.00478*SIN(RADIANS(125.04-1934.136*G32))</f>
        <v>338.796457607091</v>
      </c>
      <c r="Q32" s="0" t="n">
        <f aca="false">23+(26+((21.448-G32*(46.815+G32*(0.00059-G32*0.001813))))/60)/60</f>
        <v>23.4193760612409</v>
      </c>
      <c r="R32" s="0" t="n">
        <f aca="false">Q32+0.00256*COS(RADIANS(125.04-1934.136*G32))</f>
        <v>23.4212537277231</v>
      </c>
      <c r="S32" s="0" t="n">
        <f aca="false">DEGREES(ATAN2(COS(RADIANS(P32)),COS(RADIANS(R32))*SIN(RADIANS(P32))))</f>
        <v>-19.5947969793709</v>
      </c>
      <c r="T32" s="0" t="n">
        <f aca="false">DEGREES(ASIN(SIN(RADIANS(R32))*SIN(RADIANS(P32))))</f>
        <v>-8.26573766825813</v>
      </c>
      <c r="U32" s="0" t="n">
        <f aca="false">TAN(RADIANS(R32/2))*TAN(RADIANS(R32/2))</f>
        <v>0.0429664410413094</v>
      </c>
      <c r="V32" s="0" t="n">
        <f aca="false">4*DEGREES(U32*SIN(2*RADIANS(I32))-2*K32*SIN(RADIANS(J32))+4*K32*U32*SIN(RADIANS(J32))*COS(2*RADIANS(I32))-0.5*U32*U32*SIN(4*RADIANS(I32))-1.25*K32*K32*SIN(2*RADIANS(J32)))</f>
        <v>-12.5070759858558</v>
      </c>
      <c r="W32" s="0" t="n">
        <f aca="false">DEGREES(ACOS(COS(RADIANS(90.833))/(COS(RADIANS($B$3))*COS(RADIANS(T32)))-TAN(RADIANS($B$3))*TAN(RADIANS(T32))))</f>
        <v>84.1040826445977</v>
      </c>
      <c r="X32" s="5" t="n">
        <f aca="false">(720-4*$B$4-V32+$B$5*60)/1440</f>
        <v>0.675352136101289</v>
      </c>
      <c r="Y32" s="5" t="n">
        <f aca="false">X32-W32*4/1440</f>
        <v>0.44172968431074</v>
      </c>
      <c r="Z32" s="5" t="n">
        <f aca="false">X32+W32*4/1440</f>
        <v>0.908974587891838</v>
      </c>
      <c r="AA32" s="8" t="n">
        <f aca="false">8*W32</f>
        <v>672.832661156782</v>
      </c>
      <c r="AB32" s="0" t="n">
        <f aca="false">MOD(E32*1440+V32+4*$B$4-60*$B$5,1440)</f>
        <v>1301.49292398244</v>
      </c>
      <c r="AC32" s="0" t="n">
        <f aca="false">IF(AB32/4&lt;0,AB32/4+180,AB32/4-180)</f>
        <v>145.37323099561</v>
      </c>
      <c r="AD32" s="0" t="n">
        <f aca="false">DEGREES(ACOS(SIN(RADIANS($B$3))*SIN(RADIANS(T32))+COS(RADIANS($B$3))*COS(RADIANS(T32))*COS(RADIANS(AC32))))</f>
        <v>135.743072519385</v>
      </c>
      <c r="AE32" s="0" t="n">
        <f aca="false">90-AD32</f>
        <v>-45.7430725193851</v>
      </c>
      <c r="AF32" s="0" t="n">
        <f aca="false">IF(AE32&gt;85,0,IF(AE32&gt;5,58.1/TAN(RADIANS(AE32))-0.07/POWER(TAN(RADIANS(AE32)),3)+0.000086/POWER(TAN(RADIANS(AE32)),5),IF(AE32&gt;-0.575,1735+AE32*(-518.2+AE32*(103.4+AE32*(-12.79+AE32*0.711))),-20.772/TAN(RADIANS(AE32)))))/3600</f>
        <v>0.00562224498392374</v>
      </c>
      <c r="AG32" s="0" t="n">
        <f aca="false">AE32+AF32</f>
        <v>-45.7374502744012</v>
      </c>
      <c r="AH32" s="0" t="n">
        <f aca="false">IF(AC32&gt;0,MOD(DEGREES(ACOS(((SIN(RADIANS($B$3))*COS(RADIANS(AD32)))-SIN(RADIANS(T32)))/(COS(RADIANS($B$3))*SIN(RADIANS(AD32)))))+180,360),MOD(540-DEGREES(ACOS(((SIN(RADIANS($B$3))*COS(RADIANS(AD32)))-SIN(RADIANS(T32)))/(COS(RADIANS($B$3))*SIN(RADIANS(AD32))))),360))</f>
        <v>306.31572251755</v>
      </c>
    </row>
    <row r="33" customFormat="false" ht="15" hidden="false" customHeight="false" outlineLevel="0" collapsed="false">
      <c r="D33" s="4" t="n">
        <f aca="false">$B$7</f>
        <v>46233</v>
      </c>
      <c r="E33" s="5" t="n">
        <f aca="false">E32+0.1/24</f>
        <v>46233.0833333333</v>
      </c>
      <c r="F33" s="6" t="n">
        <f aca="false">D33+2415018.5+E33-$B$5/24</f>
        <v>2507484.70833333</v>
      </c>
      <c r="G33" s="7" t="n">
        <f aca="false">(F33-2451545)/36525</f>
        <v>1.53154574492357</v>
      </c>
      <c r="I33" s="0" t="n">
        <f aca="false">MOD(280.46646+G33*(36000.76983+G33*0.0003032),360)</f>
        <v>337.293018305158</v>
      </c>
      <c r="J33" s="0" t="n">
        <f aca="false">357.52911+G33*(35999.05029-0.0001537*G33)</f>
        <v>55491.7210424155</v>
      </c>
      <c r="K33" s="0" t="n">
        <f aca="false">0.016708634-G33*(0.000042037+0.0000001267*G33)</f>
        <v>0.0166439552198995</v>
      </c>
      <c r="L33" s="0" t="n">
        <f aca="false">SIN(RADIANS(J33))*(1.914602-G33*(0.004817+0.000014*G33))+SIN(RADIANS(2*J33))*(0.019993-0.000101*G33)+SIN(RADIANS(3*J33))*0.000289</f>
        <v>1.5165692393594</v>
      </c>
      <c r="M33" s="0" t="n">
        <f aca="false">I33+L33</f>
        <v>338.809587544517</v>
      </c>
      <c r="N33" s="0" t="n">
        <f aca="false">J33+L33</f>
        <v>55493.2376116549</v>
      </c>
      <c r="O33" s="0" t="n">
        <f aca="false">(1.000001018*(1-K33*K33))/(1+K33*COS(RADIANS(N33)))</f>
        <v>0.989863597827868</v>
      </c>
      <c r="P33" s="0" t="n">
        <f aca="false">M33-0.00569-0.00478*SIN(RADIANS(125.04-1934.136*G33))</f>
        <v>338.800648454012</v>
      </c>
      <c r="Q33" s="0" t="n">
        <f aca="false">23+(26+((21.448-G33*(46.815+G33*(0.00059-G33*0.001813))))/60)/60</f>
        <v>23.4193760597578</v>
      </c>
      <c r="R33" s="0" t="n">
        <f aca="false">Q33+0.00256*COS(RADIANS(125.04-1934.136*G33))</f>
        <v>23.421253732941</v>
      </c>
      <c r="S33" s="0" t="n">
        <f aca="false">DEGREES(ATAN2(COS(RADIANS(P33)),COS(RADIANS(R33))*SIN(RADIANS(P33))))</f>
        <v>-19.5908702847134</v>
      </c>
      <c r="T33" s="0" t="n">
        <f aca="false">DEGREES(ASIN(SIN(RADIANS(R33))*SIN(RADIANS(P33))))</f>
        <v>-8.26416830892689</v>
      </c>
      <c r="U33" s="0" t="n">
        <f aca="false">TAN(RADIANS(R33/2))*TAN(RADIANS(R33/2))</f>
        <v>0.0429664410609975</v>
      </c>
      <c r="V33" s="0" t="n">
        <f aca="false">4*DEGREES(U33*SIN(2*RADIANS(I33))-2*K33*SIN(RADIANS(J33))+4*K33*U33*SIN(RADIANS(J33))*COS(2*RADIANS(I33))-0.5*U33*U33*SIN(4*RADIANS(I33))-1.25*K33*K33*SIN(2*RADIANS(J33)))</f>
        <v>-12.5063473544175</v>
      </c>
      <c r="W33" s="0" t="n">
        <f aca="false">DEGREES(ACOS(COS(RADIANS(90.833))/(COS(RADIANS($B$3))*COS(RADIANS(T33)))-TAN(RADIANS($B$3))*TAN(RADIANS(T33))))</f>
        <v>84.1054300335286</v>
      </c>
      <c r="X33" s="5" t="n">
        <f aca="false">(720-4*$B$4-V33+$B$5*60)/1440</f>
        <v>0.675351630107234</v>
      </c>
      <c r="Y33" s="5" t="n">
        <f aca="false">X33-W33*4/1440</f>
        <v>0.441725435569655</v>
      </c>
      <c r="Z33" s="5" t="n">
        <f aca="false">X33+W33*4/1440</f>
        <v>0.908977824644814</v>
      </c>
      <c r="AA33" s="8" t="n">
        <f aca="false">8*W33</f>
        <v>672.843440268229</v>
      </c>
      <c r="AB33" s="0" t="n">
        <f aca="false">MOD(E33*1440+V33+4*$B$4-60*$B$5,1440)</f>
        <v>1307.49365261942</v>
      </c>
      <c r="AC33" s="0" t="n">
        <f aca="false">IF(AB33/4&lt;0,AB33/4+180,AB33/4-180)</f>
        <v>146.873413154855</v>
      </c>
      <c r="AD33" s="0" t="n">
        <f aca="false">DEGREES(ACOS(SIN(RADIANS($B$3))*SIN(RADIANS(T33))+COS(RADIANS($B$3))*COS(RADIANS(T33))*COS(RADIANS(AC33))))</f>
        <v>136.65771139181</v>
      </c>
      <c r="AE33" s="0" t="n">
        <f aca="false">90-AD33</f>
        <v>-46.6577113918103</v>
      </c>
      <c r="AF33" s="0" t="n">
        <f aca="false">IF(AE33&gt;85,0,IF(AE33&gt;5,58.1/TAN(RADIANS(AE33))-0.07/POWER(TAN(RADIANS(AE33)),3)+0.000086/POWER(TAN(RADIANS(AE33)),5),IF(AE33&gt;-0.575,1735+AE33*(-518.2+AE33*(103.4+AE33*(-12.79+AE33*0.711))),-20.772/TAN(RADIANS(AE33)))))/3600</f>
        <v>0.00544541906991188</v>
      </c>
      <c r="AG33" s="0" t="n">
        <f aca="false">AE33+AF33</f>
        <v>-46.6522659727404</v>
      </c>
      <c r="AH33" s="0" t="n">
        <f aca="false">IF(AC33&gt;0,MOD(DEGREES(ACOS(((SIN(RADIANS($B$3))*COS(RADIANS(AD33)))-SIN(RADIANS(T33)))/(COS(RADIANS($B$3))*SIN(RADIANS(AD33)))))+180,360),MOD(540-DEGREES(ACOS(((SIN(RADIANS($B$3))*COS(RADIANS(AD33)))-SIN(RADIANS(T33)))/(COS(RADIANS($B$3))*SIN(RADIANS(AD33))))),360))</f>
        <v>308.005365248367</v>
      </c>
    </row>
    <row r="34" customFormat="false" ht="15" hidden="false" customHeight="false" outlineLevel="0" collapsed="false">
      <c r="D34" s="4" t="n">
        <f aca="false">$B$7</f>
        <v>46233</v>
      </c>
      <c r="E34" s="5" t="n">
        <f aca="false">E33+0.1/24</f>
        <v>46233.0875</v>
      </c>
      <c r="F34" s="6" t="n">
        <f aca="false">D34+2415018.5+E34-$B$5/24</f>
        <v>2507484.7125</v>
      </c>
      <c r="G34" s="7" t="n">
        <f aca="false">(F34-2451545)/36525</f>
        <v>1.53154585900068</v>
      </c>
      <c r="I34" s="0" t="n">
        <f aca="false">MOD(280.46646+G34*(36000.76983+G34*0.0003032),360)</f>
        <v>337.297125169018</v>
      </c>
      <c r="J34" s="0" t="n">
        <f aca="false">357.52911+G34*(35999.05029-0.0001537*G34)</f>
        <v>55491.725149083</v>
      </c>
      <c r="K34" s="0" t="n">
        <f aca="false">0.016708634-G34*(0.000042037+0.0000001267*G34)</f>
        <v>0.0166439552150598</v>
      </c>
      <c r="L34" s="0" t="n">
        <f aca="false">SIN(RADIANS(J34))*(1.914602-G34*(0.004817+0.000014*G34))+SIN(RADIANS(2*J34))*(0.019993-0.000101*G34)+SIN(RADIANS(3*J34))*0.000289</f>
        <v>1.51665320036584</v>
      </c>
      <c r="M34" s="0" t="n">
        <f aca="false">I34+L34</f>
        <v>338.813778369384</v>
      </c>
      <c r="N34" s="0" t="n">
        <f aca="false">J34+L34</f>
        <v>55493.2418022834</v>
      </c>
      <c r="O34" s="0" t="n">
        <f aca="false">(1.000001018*(1-K34*K34))/(1+K34*COS(RADIANS(N34)))</f>
        <v>0.98986455369446</v>
      </c>
      <c r="P34" s="0" t="n">
        <f aca="false">M34-0.00569-0.00478*SIN(RADIANS(125.04-1934.136*G34))</f>
        <v>338.80483929238</v>
      </c>
      <c r="Q34" s="0" t="n">
        <f aca="false">23+(26+((21.448-G34*(46.815+G34*(0.00059-G34*0.001813))))/60)/60</f>
        <v>23.4193760582746</v>
      </c>
      <c r="R34" s="0" t="n">
        <f aca="false">Q34+0.00256*COS(RADIANS(125.04-1934.136*G34))</f>
        <v>23.4212537381588</v>
      </c>
      <c r="S34" s="0" t="n">
        <f aca="false">DEGREES(ATAN2(COS(RADIANS(P34)),COS(RADIANS(R34))*SIN(RADIANS(P34))))</f>
        <v>-19.5869436293146</v>
      </c>
      <c r="T34" s="0" t="n">
        <f aca="false">DEGREES(ASIN(SIN(RADIANS(R34))*SIN(RADIANS(P34))))</f>
        <v>-8.262598914519</v>
      </c>
      <c r="U34" s="0" t="n">
        <f aca="false">TAN(RADIANS(R34/2))*TAN(RADIANS(R34/2))</f>
        <v>0.0429664410806854</v>
      </c>
      <c r="V34" s="0" t="n">
        <f aca="false">4*DEGREES(U34*SIN(2*RADIANS(I34))-2*K34*SIN(RADIANS(J34))+4*K34*U34*SIN(RADIANS(J34))*COS(2*RADIANS(I34))-0.5*U34*U34*SIN(4*RADIANS(I34))-1.25*K34*K34*SIN(2*RADIANS(J34)))</f>
        <v>-12.5056185673019</v>
      </c>
      <c r="W34" s="0" t="n">
        <f aca="false">DEGREES(ACOS(COS(RADIANS(90.833))/(COS(RADIANS($B$3))*COS(RADIANS(T34)))-TAN(RADIANS($B$3))*TAN(RADIANS(T34))))</f>
        <v>84.1067774394112</v>
      </c>
      <c r="X34" s="5" t="n">
        <f aca="false">(720-4*$B$4-V34+$B$5*60)/1440</f>
        <v>0.675351124005071</v>
      </c>
      <c r="Y34" s="5" t="n">
        <f aca="false">X34-W34*4/1440</f>
        <v>0.441721186673373</v>
      </c>
      <c r="Z34" s="5" t="n">
        <f aca="false">X34+W34*4/1440</f>
        <v>0.908981061336768</v>
      </c>
      <c r="AA34" s="8" t="n">
        <f aca="false">8*W34</f>
        <v>672.854219515289</v>
      </c>
      <c r="AB34" s="0" t="n">
        <f aca="false">MOD(E34*1440+V34+4*$B$4-60*$B$5,1440)</f>
        <v>1313.49438140541</v>
      </c>
      <c r="AC34" s="0" t="n">
        <f aca="false">IF(AB34/4&lt;0,AB34/4+180,AB34/4-180)</f>
        <v>148.373595351353</v>
      </c>
      <c r="AD34" s="0" t="n">
        <f aca="false">DEGREES(ACOS(SIN(RADIANS($B$3))*SIN(RADIANS(T34))+COS(RADIANS($B$3))*COS(RADIANS(T34))*COS(RADIANS(AC34))))</f>
        <v>137.551139814493</v>
      </c>
      <c r="AE34" s="0" t="n">
        <f aca="false">90-AD34</f>
        <v>-47.5511398144935</v>
      </c>
      <c r="AF34" s="0" t="n">
        <f aca="false">IF(AE34&gt;85,0,IF(AE34&gt;5,58.1/TAN(RADIANS(AE34))-0.07/POWER(TAN(RADIANS(AE34)),3)+0.000086/POWER(TAN(RADIANS(AE34)),5),IF(AE34&gt;-0.575,1735+AE34*(-518.2+AE34*(103.4+AE34*(-12.79+AE34*0.711))),-20.772/TAN(RADIANS(AE34)))))/3600</f>
        <v>0.00527776423934236</v>
      </c>
      <c r="AG34" s="0" t="n">
        <f aca="false">AE34+AF34</f>
        <v>-47.5458620502541</v>
      </c>
      <c r="AH34" s="0" t="n">
        <f aca="false">IF(AC34&gt;0,MOD(DEGREES(ACOS(((SIN(RADIANS($B$3))*COS(RADIANS(AD34)))-SIN(RADIANS(T34)))/(COS(RADIANS($B$3))*SIN(RADIANS(AD34)))))+180,360),MOD(540-DEGREES(ACOS(((SIN(RADIANS($B$3))*COS(RADIANS(AD34)))-SIN(RADIANS(T34)))/(COS(RADIANS($B$3))*SIN(RADIANS(AD34))))),360))</f>
        <v>309.747429710937</v>
      </c>
    </row>
    <row r="35" customFormat="false" ht="15" hidden="false" customHeight="false" outlineLevel="0" collapsed="false">
      <c r="D35" s="4" t="n">
        <f aca="false">$B$7</f>
        <v>46233</v>
      </c>
      <c r="E35" s="5" t="n">
        <f aca="false">E34+0.1/24</f>
        <v>46233.0916666666</v>
      </c>
      <c r="F35" s="6" t="n">
        <f aca="false">D35+2415018.5+E35-$B$5/24</f>
        <v>2507484.71666667</v>
      </c>
      <c r="G35" s="7" t="n">
        <f aca="false">(F35-2451545)/36525</f>
        <v>1.5315459730778</v>
      </c>
      <c r="I35" s="0" t="n">
        <f aca="false">MOD(280.46646+G35*(36000.76983+G35*0.0003032),360)</f>
        <v>337.301232033351</v>
      </c>
      <c r="J35" s="0" t="n">
        <f aca="false">357.52911+G35*(35999.05029-0.0001537*G35)</f>
        <v>55491.7292557511</v>
      </c>
      <c r="K35" s="0" t="n">
        <f aca="false">0.016708634-G35*(0.000042037+0.0000001267*G35)</f>
        <v>0.0166439552102201</v>
      </c>
      <c r="L35" s="0" t="n">
        <f aca="false">SIN(RADIANS(J35))*(1.914602-G35*(0.004817+0.000014*G35))+SIN(RADIANS(2*J35))*(0.019993-0.000101*G35)+SIN(RADIANS(3*J35))*0.000289</f>
        <v>1.51673715328812</v>
      </c>
      <c r="M35" s="0" t="n">
        <f aca="false">I35+L35</f>
        <v>338.817969186639</v>
      </c>
      <c r="N35" s="0" t="n">
        <f aca="false">J35+L35</f>
        <v>55493.2459929044</v>
      </c>
      <c r="O35" s="0" t="n">
        <f aca="false">(1.000001018*(1-K35*K35))/(1+K35*COS(RADIANS(N35)))</f>
        <v>0.989865509613384</v>
      </c>
      <c r="P35" s="0" t="n">
        <f aca="false">M35-0.00569-0.00478*SIN(RADIANS(125.04-1934.136*G35))</f>
        <v>338.809030123137</v>
      </c>
      <c r="Q35" s="0" t="n">
        <f aca="false">23+(26+((21.448-G35*(46.815+G35*(0.00059-G35*0.001813))))/60)/60</f>
        <v>23.4193760567915</v>
      </c>
      <c r="R35" s="0" t="n">
        <f aca="false">Q35+0.00256*COS(RADIANS(125.04-1934.136*G35))</f>
        <v>23.4212537433766</v>
      </c>
      <c r="S35" s="0" t="n">
        <f aca="false">DEGREES(ATAN2(COS(RADIANS(P35)),COS(RADIANS(R35))*SIN(RADIANS(P35))))</f>
        <v>-19.5830170122855</v>
      </c>
      <c r="T35" s="0" t="n">
        <f aca="false">DEGREES(ASIN(SIN(RADIANS(R35))*SIN(RADIANS(P35))))</f>
        <v>-8.26102948468929</v>
      </c>
      <c r="U35" s="0" t="n">
        <f aca="false">TAN(RADIANS(R35/2))*TAN(RADIANS(R35/2))</f>
        <v>0.0429664411003733</v>
      </c>
      <c r="V35" s="0" t="n">
        <f aca="false">4*DEGREES(U35*SIN(2*RADIANS(I35))-2*K35*SIN(RADIANS(J35))+4*K35*U35*SIN(RADIANS(J35))*COS(2*RADIANS(I35))-0.5*U35*U35*SIN(4*RADIANS(I35))-1.25*K35*K35*SIN(2*RADIANS(J35)))</f>
        <v>-12.504889624368</v>
      </c>
      <c r="W35" s="0" t="n">
        <f aca="false">DEGREES(ACOS(COS(RADIANS(90.833))/(COS(RADIANS($B$3))*COS(RADIANS(T35)))-TAN(RADIANS($B$3))*TAN(RADIANS(T35))))</f>
        <v>84.1081248625438</v>
      </c>
      <c r="X35" s="5" t="n">
        <f aca="false">(720-4*$B$4-V35+$B$5*60)/1440</f>
        <v>0.6753506177947</v>
      </c>
      <c r="Y35" s="5" t="n">
        <f aca="false">X35-W35*4/1440</f>
        <v>0.441716937620967</v>
      </c>
      <c r="Z35" s="5" t="n">
        <f aca="false">X35+W35*4/1440</f>
        <v>0.908984297968433</v>
      </c>
      <c r="AA35" s="8" t="n">
        <f aca="false">8*W35</f>
        <v>672.86499890035</v>
      </c>
      <c r="AB35" s="0" t="n">
        <f aca="false">MOD(E35*1440+V35+4*$B$4-60*$B$5,1440)</f>
        <v>1319.49511034787</v>
      </c>
      <c r="AC35" s="0" t="n">
        <f aca="false">IF(AB35/4&lt;0,AB35/4+180,AB35/4-180)</f>
        <v>149.873777586967</v>
      </c>
      <c r="AD35" s="0" t="n">
        <f aca="false">DEGREES(ACOS(SIN(RADIANS($B$3))*SIN(RADIANS(T35))+COS(RADIANS($B$3))*COS(RADIANS(T35))*COS(RADIANS(AC35))))</f>
        <v>138.421856039872</v>
      </c>
      <c r="AE35" s="0" t="n">
        <f aca="false">90-AD35</f>
        <v>-48.4218560398722</v>
      </c>
      <c r="AF35" s="0" t="n">
        <f aca="false">IF(AE35&gt;85,0,IF(AE35&gt;5,58.1/TAN(RADIANS(AE35))-0.07/POWER(TAN(RADIANS(AE35)),3)+0.000086/POWER(TAN(RADIANS(AE35)),5),IF(AE35&gt;-0.575,1735+AE35*(-518.2+AE35*(103.4+AE35*(-12.79+AE35*0.711))),-20.772/TAN(RADIANS(AE35)))))/3600</f>
        <v>0.00511891104413763</v>
      </c>
      <c r="AG35" s="0" t="n">
        <f aca="false">AE35+AF35</f>
        <v>-48.4167371288281</v>
      </c>
      <c r="AH35" s="0" t="n">
        <f aca="false">IF(AC35&gt;0,MOD(DEGREES(ACOS(((SIN(RADIANS($B$3))*COS(RADIANS(AD35)))-SIN(RADIANS(T35)))/(COS(RADIANS($B$3))*SIN(RADIANS(AD35)))))+180,360),MOD(540-DEGREES(ACOS(((SIN(RADIANS($B$3))*COS(RADIANS(AD35)))-SIN(RADIANS(T35)))/(COS(RADIANS($B$3))*SIN(RADIANS(AD35))))),360))</f>
        <v>311.544141394998</v>
      </c>
    </row>
    <row r="36" customFormat="false" ht="15" hidden="false" customHeight="false" outlineLevel="0" collapsed="false">
      <c r="D36" s="4" t="n">
        <f aca="false">$B$7</f>
        <v>46233</v>
      </c>
      <c r="E36" s="5" t="n">
        <f aca="false">E35+0.1/24</f>
        <v>46233.0958333333</v>
      </c>
      <c r="F36" s="6" t="n">
        <f aca="false">D36+2415018.5+E36-$B$5/24</f>
        <v>2507484.72083333</v>
      </c>
      <c r="G36" s="7" t="n">
        <f aca="false">(F36-2451545)/36525</f>
        <v>1.53154608715491</v>
      </c>
      <c r="I36" s="0" t="n">
        <f aca="false">MOD(280.46646+G36*(36000.76983+G36*0.0003032),360)</f>
        <v>337.305338897211</v>
      </c>
      <c r="J36" s="0" t="n">
        <f aca="false">357.52911+G36*(35999.05029-0.0001537*G36)</f>
        <v>55491.7333624186</v>
      </c>
      <c r="K36" s="0" t="n">
        <f aca="false">0.016708634-G36*(0.000042037+0.0000001267*G36)</f>
        <v>0.0166439552053803</v>
      </c>
      <c r="L36" s="0" t="n">
        <f aca="false">SIN(RADIANS(J36))*(1.914602-G36*(0.004817+0.000014*G36))+SIN(RADIANS(2*J36))*(0.019993-0.000101*G36)+SIN(RADIANS(3*J36))*0.000289</f>
        <v>1.51682109810638</v>
      </c>
      <c r="M36" s="0" t="n">
        <f aca="false">I36+L36</f>
        <v>338.822159995318</v>
      </c>
      <c r="N36" s="0" t="n">
        <f aca="false">J36+L36</f>
        <v>55493.2501835167</v>
      </c>
      <c r="O36" s="0" t="n">
        <f aca="false">(1.000001018*(1-K36*K36))/(1+K36*COS(RADIANS(N36)))</f>
        <v>0.989866465584413</v>
      </c>
      <c r="P36" s="0" t="n">
        <f aca="false">M36-0.00569-0.00478*SIN(RADIANS(125.04-1934.136*G36))</f>
        <v>338.813220945317</v>
      </c>
      <c r="Q36" s="0" t="n">
        <f aca="false">23+(26+((21.448-G36*(46.815+G36*(0.00059-G36*0.001813))))/60)/60</f>
        <v>23.4193760553084</v>
      </c>
      <c r="R36" s="0" t="n">
        <f aca="false">Q36+0.00256*COS(RADIANS(125.04-1934.136*G36))</f>
        <v>23.4212537485943</v>
      </c>
      <c r="S36" s="0" t="n">
        <f aca="false">DEGREES(ATAN2(COS(RADIANS(P36)),COS(RADIANS(R36))*SIN(RADIANS(P36))))</f>
        <v>-19.5790904345253</v>
      </c>
      <c r="T36" s="0" t="n">
        <f aca="false">DEGREES(ASIN(SIN(RADIANS(R36))*SIN(RADIANS(P36))))</f>
        <v>-8.25946001980729</v>
      </c>
      <c r="U36" s="0" t="n">
        <f aca="false">TAN(RADIANS(R36/2))*TAN(RADIANS(R36/2))</f>
        <v>0.042966441120061</v>
      </c>
      <c r="V36" s="0" t="n">
        <f aca="false">4*DEGREES(U36*SIN(2*RADIANS(I36))-2*K36*SIN(RADIANS(J36))+4*K36*U36*SIN(RADIANS(J36))*COS(2*RADIANS(I36))-0.5*U36*U36*SIN(4*RADIANS(I36))-1.25*K36*K36*SIN(2*RADIANS(J36)))</f>
        <v>-12.5041605258054</v>
      </c>
      <c r="W36" s="0" t="n">
        <f aca="false">DEGREES(ACOS(COS(RADIANS(90.833))/(COS(RADIANS($B$3))*COS(RADIANS(T36)))-TAN(RADIANS($B$3))*TAN(RADIANS(T36))))</f>
        <v>84.1094723026113</v>
      </c>
      <c r="X36" s="5" t="n">
        <f aca="false">(720-4*$B$4-V36+$B$5*60)/1440</f>
        <v>0.675350111476254</v>
      </c>
      <c r="Y36" s="5" t="n">
        <f aca="false">X36-W36*4/1440</f>
        <v>0.441712688413445</v>
      </c>
      <c r="Z36" s="5" t="n">
        <f aca="false">X36+W36*4/1440</f>
        <v>0.908987534539063</v>
      </c>
      <c r="AA36" s="8" t="n">
        <f aca="false">8*W36</f>
        <v>672.875778420891</v>
      </c>
      <c r="AB36" s="0" t="n">
        <f aca="false">MOD(E36*1440+V36+4*$B$4-60*$B$5,1440)</f>
        <v>1325.49583944678</v>
      </c>
      <c r="AC36" s="0" t="n">
        <f aca="false">IF(AB36/4&lt;0,AB36/4+180,AB36/4-180)</f>
        <v>151.373959861696</v>
      </c>
      <c r="AD36" s="0" t="n">
        <f aca="false">DEGREES(ACOS(SIN(RADIANS($B$3))*SIN(RADIANS(T36))+COS(RADIANS($B$3))*COS(RADIANS(T36))*COS(RADIANS(AC36))))</f>
        <v>139.268273978711</v>
      </c>
      <c r="AE36" s="0" t="n">
        <f aca="false">90-AD36</f>
        <v>-49.2682739787107</v>
      </c>
      <c r="AF36" s="0" t="n">
        <f aca="false">IF(AE36&gt;85,0,IF(AE36&gt;5,58.1/TAN(RADIANS(AE36))-0.07/POWER(TAN(RADIANS(AE36)),3)+0.000086/POWER(TAN(RADIANS(AE36)),5),IF(AE36&gt;-0.575,1735+AE36*(-518.2+AE36*(103.4+AE36*(-12.79+AE36*0.711))),-20.772/TAN(RADIANS(AE36)))))/3600</f>
        <v>0.00496854434816214</v>
      </c>
      <c r="AG36" s="0" t="n">
        <f aca="false">AE36+AF36</f>
        <v>-49.2633054343626</v>
      </c>
      <c r="AH36" s="0" t="n">
        <f aca="false">IF(AC36&gt;0,MOD(DEGREES(ACOS(((SIN(RADIANS($B$3))*COS(RADIANS(AD36)))-SIN(RADIANS(T36)))/(COS(RADIANS($B$3))*SIN(RADIANS(AD36)))))+180,360),MOD(540-DEGREES(ACOS(((SIN(RADIANS($B$3))*COS(RADIANS(AD36)))-SIN(RADIANS(T36)))/(COS(RADIANS($B$3))*SIN(RADIANS(AD36))))),360))</f>
        <v>313.397644343219</v>
      </c>
    </row>
    <row r="37" customFormat="false" ht="15" hidden="false" customHeight="false" outlineLevel="0" collapsed="false">
      <c r="D37" s="4" t="n">
        <f aca="false">$B$7</f>
        <v>46233</v>
      </c>
      <c r="E37" s="5" t="n">
        <f aca="false">E36+0.1/24</f>
        <v>46233.1</v>
      </c>
      <c r="F37" s="6" t="n">
        <f aca="false">D37+2415018.5+E37-$B$5/24</f>
        <v>2507484.725</v>
      </c>
      <c r="G37" s="7" t="n">
        <f aca="false">(F37-2451545)/36525</f>
        <v>1.53154620123204</v>
      </c>
      <c r="I37" s="0" t="n">
        <f aca="false">MOD(280.46646+G37*(36000.76983+G37*0.0003032),360)</f>
        <v>337.309445761523</v>
      </c>
      <c r="J37" s="0" t="n">
        <f aca="false">357.52911+G37*(35999.05029-0.0001537*G37)</f>
        <v>55491.7374690866</v>
      </c>
      <c r="K37" s="0" t="n">
        <f aca="false">0.016708634-G37*(0.000042037+0.0000001267*G37)</f>
        <v>0.0166439552005406</v>
      </c>
      <c r="L37" s="0" t="n">
        <f aca="false">SIN(RADIANS(J37))*(1.914602-G37*(0.004817+0.000014*G37))+SIN(RADIANS(2*J37))*(0.019993-0.000101*G37)+SIN(RADIANS(3*J37))*0.000289</f>
        <v>1.51690503483938</v>
      </c>
      <c r="M37" s="0" t="n">
        <f aca="false">I37+L37</f>
        <v>338.826350796362</v>
      </c>
      <c r="N37" s="0" t="n">
        <f aca="false">J37+L37</f>
        <v>55493.2543741214</v>
      </c>
      <c r="O37" s="0" t="n">
        <f aca="false">(1.000001018*(1-K37*K37))/(1+K37*COS(RADIANS(N37)))</f>
        <v>0.989867421607764</v>
      </c>
      <c r="P37" s="0" t="n">
        <f aca="false">M37-0.00569-0.00478*SIN(RADIANS(125.04-1934.136*G37))</f>
        <v>338.817411759862</v>
      </c>
      <c r="Q37" s="0" t="n">
        <f aca="false">23+(26+((21.448-G37*(46.815+G37*(0.00059-G37*0.001813))))/60)/60</f>
        <v>23.4193760538252</v>
      </c>
      <c r="R37" s="0" t="n">
        <f aca="false">Q37+0.00256*COS(RADIANS(125.04-1934.136*G37))</f>
        <v>23.421253753812</v>
      </c>
      <c r="S37" s="0" t="n">
        <f aca="false">DEGREES(ATAN2(COS(RADIANS(P37)),COS(RADIANS(R37))*SIN(RADIANS(P37))))</f>
        <v>-19.5751638951449</v>
      </c>
      <c r="T37" s="0" t="n">
        <f aca="false">DEGREES(ASIN(SIN(RADIANS(R37))*SIN(RADIANS(P37))))</f>
        <v>-8.25789051952787</v>
      </c>
      <c r="U37" s="0" t="n">
        <f aca="false">TAN(RADIANS(R37/2))*TAN(RADIANS(R37/2))</f>
        <v>0.0429664411397487</v>
      </c>
      <c r="V37" s="0" t="n">
        <f aca="false">4*DEGREES(U37*SIN(2*RADIANS(I37))-2*K37*SIN(RADIANS(J37))+4*K37*U37*SIN(RADIANS(J37))*COS(2*RADIANS(I37))-0.5*U37*U37*SIN(4*RADIANS(I37))-1.25*K37*K37*SIN(2*RADIANS(J37)))</f>
        <v>-12.5034312714731</v>
      </c>
      <c r="W37" s="0" t="n">
        <f aca="false">DEGREES(ACOS(COS(RADIANS(90.833))/(COS(RADIANS($B$3))*COS(RADIANS(T37)))-TAN(RADIANS($B$3))*TAN(RADIANS(T37))))</f>
        <v>84.1108197599122</v>
      </c>
      <c r="X37" s="5" t="n">
        <f aca="false">(720-4*$B$4-V37+$B$5*60)/1440</f>
        <v>0.675349605049634</v>
      </c>
      <c r="Y37" s="5" t="n">
        <f aca="false">X37-W37*4/1440</f>
        <v>0.441708439049878</v>
      </c>
      <c r="Z37" s="5" t="n">
        <f aca="false">X37+W37*4/1440</f>
        <v>0.90899077104939</v>
      </c>
      <c r="AA37" s="8" t="n">
        <f aca="false">8*W37</f>
        <v>672.886558079298</v>
      </c>
      <c r="AB37" s="0" t="n">
        <f aca="false">MOD(E37*1440+V37+4*$B$4-60*$B$5,1440)</f>
        <v>1331.49656870216</v>
      </c>
      <c r="AC37" s="0" t="n">
        <f aca="false">IF(AB37/4&lt;0,AB37/4+180,AB37/4-180)</f>
        <v>152.87414217554</v>
      </c>
      <c r="AD37" s="0" t="n">
        <f aca="false">DEGREES(ACOS(SIN(RADIANS($B$3))*SIN(RADIANS(T37))+COS(RADIANS($B$3))*COS(RADIANS(T37))*COS(RADIANS(AC37))))</f>
        <v>140.088723142154</v>
      </c>
      <c r="AE37" s="0" t="n">
        <f aca="false">90-AD37</f>
        <v>-50.0887231421538</v>
      </c>
      <c r="AF37" s="0" t="n">
        <f aca="false">IF(AE37&gt;85,0,IF(AE37&gt;5,58.1/TAN(RADIANS(AE37))-0.07/POWER(TAN(RADIANS(AE37)),3)+0.000086/POWER(TAN(RADIANS(AE37)),5),IF(AE37&gt;-0.575,1735+AE37*(-518.2+AE37*(103.4+AE37*(-12.79+AE37*0.711))),-20.772/TAN(RADIANS(AE37)))))/3600</f>
        <v>0.00482639874634096</v>
      </c>
      <c r="AG37" s="0" t="n">
        <f aca="false">AE37+AF37</f>
        <v>-50.0838967434074</v>
      </c>
      <c r="AH37" s="0" t="n">
        <f aca="false">IF(AC37&gt;0,MOD(DEGREES(ACOS(((SIN(RADIANS($B$3))*COS(RADIANS(AD37)))-SIN(RADIANS(T37)))/(COS(RADIANS($B$3))*SIN(RADIANS(AD37)))))+180,360),MOD(540-DEGREES(ACOS(((SIN(RADIANS($B$3))*COS(RADIANS(AD37)))-SIN(RADIANS(T37)))/(COS(RADIANS($B$3))*SIN(RADIANS(AD37))))),360))</f>
        <v>315.309959891723</v>
      </c>
    </row>
    <row r="38" customFormat="false" ht="15" hidden="false" customHeight="false" outlineLevel="0" collapsed="false">
      <c r="D38" s="4" t="n">
        <f aca="false">$B$7</f>
        <v>46233</v>
      </c>
      <c r="E38" s="5" t="n">
        <f aca="false">E37+0.1/24</f>
        <v>46233.1041666666</v>
      </c>
      <c r="F38" s="6" t="n">
        <f aca="false">D38+2415018.5+E38-$B$5/24</f>
        <v>2507484.72916667</v>
      </c>
      <c r="G38" s="7" t="n">
        <f aca="false">(F38-2451545)/36525</f>
        <v>1.53154631530914</v>
      </c>
      <c r="I38" s="0" t="n">
        <f aca="false">MOD(280.46646+G38*(36000.76983+G38*0.0003032),360)</f>
        <v>337.313552625383</v>
      </c>
      <c r="J38" s="0" t="n">
        <f aca="false">357.52911+G38*(35999.05029-0.0001537*G38)</f>
        <v>55491.7415757541</v>
      </c>
      <c r="K38" s="0" t="n">
        <f aca="false">0.016708634-G38*(0.000042037+0.0000001267*G38)</f>
        <v>0.0166439551957009</v>
      </c>
      <c r="L38" s="0" t="n">
        <f aca="false">SIN(RADIANS(J38))*(1.914602-G38*(0.004817+0.000014*G38))+SIN(RADIANS(2*J38))*(0.019993-0.000101*G38)+SIN(RADIANS(3*J38))*0.000289</f>
        <v>1.51698896346792</v>
      </c>
      <c r="M38" s="0" t="n">
        <f aca="false">I38+L38</f>
        <v>338.830541588851</v>
      </c>
      <c r="N38" s="0" t="n">
        <f aca="false">J38+L38</f>
        <v>55493.2585647176</v>
      </c>
      <c r="O38" s="0" t="n">
        <f aca="false">(1.000001018*(1-K38*K38))/(1+K38*COS(RADIANS(N38)))</f>
        <v>0.989868377683211</v>
      </c>
      <c r="P38" s="0" t="n">
        <f aca="false">M38-0.00569-0.00478*SIN(RADIANS(125.04-1934.136*G38))</f>
        <v>338.821602565852</v>
      </c>
      <c r="Q38" s="0" t="n">
        <f aca="false">23+(26+((21.448-G38*(46.815+G38*(0.00059-G38*0.001813))))/60)/60</f>
        <v>23.4193760523421</v>
      </c>
      <c r="R38" s="0" t="n">
        <f aca="false">Q38+0.00256*COS(RADIANS(125.04-1934.136*G38))</f>
        <v>23.4212537590297</v>
      </c>
      <c r="S38" s="0" t="n">
        <f aca="false">DEGREES(ATAN2(COS(RADIANS(P38)),COS(RADIANS(R38))*SIN(RADIANS(P38))))</f>
        <v>-19.571237395002</v>
      </c>
      <c r="T38" s="0" t="n">
        <f aca="false">DEGREES(ASIN(SIN(RADIANS(R38))*SIN(RADIANS(P38))))</f>
        <v>-8.25632098420397</v>
      </c>
      <c r="U38" s="0" t="n">
        <f aca="false">TAN(RADIANS(R38/2))*TAN(RADIANS(R38/2))</f>
        <v>0.0429664411594362</v>
      </c>
      <c r="V38" s="0" t="n">
        <f aca="false">4*DEGREES(U38*SIN(2*RADIANS(I38))-2*K38*SIN(RADIANS(J38))+4*K38*U38*SIN(RADIANS(J38))*COS(2*RADIANS(I38))-0.5*U38*U38*SIN(4*RADIANS(I38))-1.25*K38*K38*SIN(2*RADIANS(J38)))</f>
        <v>-12.502701861552</v>
      </c>
      <c r="W38" s="0" t="n">
        <f aca="false">DEGREES(ACOS(COS(RADIANS(90.833))/(COS(RADIANS($B$3))*COS(RADIANS(T38)))-TAN(RADIANS($B$3))*TAN(RADIANS(T38))))</f>
        <v>84.1121672341455</v>
      </c>
      <c r="X38" s="5" t="n">
        <f aca="false">(720-4*$B$4-V38+$B$5*60)/1440</f>
        <v>0.675349098514967</v>
      </c>
      <c r="Y38" s="5" t="n">
        <f aca="false">X38-W38*4/1440</f>
        <v>0.441704189531229</v>
      </c>
      <c r="Z38" s="5" t="n">
        <f aca="false">X38+W38*4/1440</f>
        <v>0.908994007498704</v>
      </c>
      <c r="AA38" s="8" t="n">
        <f aca="false">8*W38</f>
        <v>672.897337873164</v>
      </c>
      <c r="AB38" s="0" t="n">
        <f aca="false">MOD(E38*1440+V38+4*$B$4-60*$B$5,1440)</f>
        <v>1337.4972980991</v>
      </c>
      <c r="AC38" s="0" t="n">
        <f aca="false">IF(AB38/4&lt;0,AB38/4+180,AB38/4-180)</f>
        <v>154.374324524775</v>
      </c>
      <c r="AD38" s="0" t="n">
        <f aca="false">DEGREES(ACOS(SIN(RADIANS($B$3))*SIN(RADIANS(T38))+COS(RADIANS($B$3))*COS(RADIANS(T38))*COS(RADIANS(AC38))))</f>
        <v>140.881450055058</v>
      </c>
      <c r="AE38" s="0" t="n">
        <f aca="false">90-AD38</f>
        <v>-50.8814500550576</v>
      </c>
      <c r="AF38" s="0" t="n">
        <f aca="false">IF(AE38&gt;85,0,IF(AE38&gt;5,58.1/TAN(RADIANS(AE38))-0.07/POWER(TAN(RADIANS(AE38)),3)+0.000086/POWER(TAN(RADIANS(AE38)),5),IF(AE38&gt;-0.575,1735+AE38*(-518.2+AE38*(103.4+AE38*(-12.79+AE38*0.711))),-20.772/TAN(RADIANS(AE38)))))/3600</f>
        <v>0.00469225446675985</v>
      </c>
      <c r="AG38" s="0" t="n">
        <f aca="false">AE38+AF38</f>
        <v>-50.8767578005909</v>
      </c>
      <c r="AH38" s="0" t="n">
        <f aca="false">IF(AC38&gt;0,MOD(DEGREES(ACOS(((SIN(RADIANS($B$3))*COS(RADIANS(AD38)))-SIN(RADIANS(T38)))/(COS(RADIANS($B$3))*SIN(RADIANS(AD38)))))+180,360),MOD(540-DEGREES(ACOS(((SIN(RADIANS($B$3))*COS(RADIANS(AD38)))-SIN(RADIANS(T38)))/(COS(RADIANS($B$3))*SIN(RADIANS(AD38))))),360))</f>
        <v>317.282938609333</v>
      </c>
    </row>
    <row r="39" customFormat="false" ht="15" hidden="false" customHeight="false" outlineLevel="0" collapsed="false">
      <c r="D39" s="4" t="n">
        <f aca="false">$B$7</f>
        <v>46233</v>
      </c>
      <c r="E39" s="5" t="n">
        <f aca="false">E38+0.1/24</f>
        <v>46233.1083333333</v>
      </c>
      <c r="F39" s="6" t="n">
        <f aca="false">D39+2415018.5+E39-$B$5/24</f>
        <v>2507484.73333333</v>
      </c>
      <c r="G39" s="7" t="n">
        <f aca="false">(F39-2451545)/36525</f>
        <v>1.53154642938627</v>
      </c>
      <c r="I39" s="0" t="n">
        <f aca="false">MOD(280.46646+G39*(36000.76983+G39*0.0003032),360)</f>
        <v>337.317659489716</v>
      </c>
      <c r="J39" s="0" t="n">
        <f aca="false">357.52911+G39*(35999.05029-0.0001537*G39)</f>
        <v>55491.7456824221</v>
      </c>
      <c r="K39" s="0" t="n">
        <f aca="false">0.016708634-G39*(0.000042037+0.0000001267*G39)</f>
        <v>0.0166439551908611</v>
      </c>
      <c r="L39" s="0" t="n">
        <f aca="false">SIN(RADIANS(J39))*(1.914602-G39*(0.004817+0.000014*G39))+SIN(RADIANS(2*J39))*(0.019993-0.000101*G39)+SIN(RADIANS(3*J39))*0.000289</f>
        <v>1.51707288401037</v>
      </c>
      <c r="M39" s="0" t="n">
        <f aca="false">I39+L39</f>
        <v>338.834732373726</v>
      </c>
      <c r="N39" s="0" t="n">
        <f aca="false">J39+L39</f>
        <v>55493.2627553062</v>
      </c>
      <c r="O39" s="0" t="n">
        <f aca="false">(1.000001018*(1-K39*K39))/(1+K39*COS(RADIANS(N39)))</f>
        <v>0.989869333810971</v>
      </c>
      <c r="P39" s="0" t="n">
        <f aca="false">M39-0.00569-0.00478*SIN(RADIANS(125.04-1934.136*G39))</f>
        <v>338.825793364229</v>
      </c>
      <c r="Q39" s="0" t="n">
        <f aca="false">23+(26+((21.448-G39*(46.815+G39*(0.00059-G39*0.001813))))/60)/60</f>
        <v>23.419376050859</v>
      </c>
      <c r="R39" s="0" t="n">
        <f aca="false">Q39+0.00256*COS(RADIANS(125.04-1934.136*G39))</f>
        <v>23.4212537642474</v>
      </c>
      <c r="S39" s="0" t="n">
        <f aca="false">DEGREES(ATAN2(COS(RADIANS(P39)),COS(RADIANS(R39))*SIN(RADIANS(P39))))</f>
        <v>-19.5673109332079</v>
      </c>
      <c r="T39" s="0" t="n">
        <f aca="false">DEGREES(ASIN(SIN(RADIANS(R39))*SIN(RADIANS(P39))))</f>
        <v>-8.25475141349055</v>
      </c>
      <c r="U39" s="0" t="n">
        <f aca="false">TAN(RADIANS(R39/2))*TAN(RADIANS(R39/2))</f>
        <v>0.0429664411791237</v>
      </c>
      <c r="V39" s="0" t="n">
        <f aca="false">4*DEGREES(U39*SIN(2*RADIANS(I39))-2*K39*SIN(RADIANS(J39))+4*K39*U39*SIN(RADIANS(J39))*COS(2*RADIANS(I39))-0.5*U39*U39*SIN(4*RADIANS(I39))-1.25*K39*K39*SIN(2*RADIANS(J39)))</f>
        <v>-12.5019722958997</v>
      </c>
      <c r="W39" s="0" t="n">
        <f aca="false">DEGREES(ACOS(COS(RADIANS(90.833))/(COS(RADIANS($B$3))*COS(RADIANS(T39)))-TAN(RADIANS($B$3))*TAN(RADIANS(T39))))</f>
        <v>84.1135147256095</v>
      </c>
      <c r="X39" s="5" t="n">
        <f aca="false">(720-4*$B$4-V39+$B$5*60)/1440</f>
        <v>0.675348591872153</v>
      </c>
      <c r="Y39" s="5" t="n">
        <f aca="false">X39-W39*4/1440</f>
        <v>0.441699939856571</v>
      </c>
      <c r="Z39" s="5" t="n">
        <f aca="false">X39+W39*4/1440</f>
        <v>0.908997243887735</v>
      </c>
      <c r="AA39" s="8" t="n">
        <f aca="false">8*W39</f>
        <v>672.908117804876</v>
      </c>
      <c r="AB39" s="0" t="n">
        <f aca="false">MOD(E39*1440+V39+4*$B$4-60*$B$5,1440)</f>
        <v>1343.4980276674</v>
      </c>
      <c r="AC39" s="0" t="n">
        <f aca="false">IF(AB39/4&lt;0,AB39/4+180,AB39/4-180)</f>
        <v>155.874506916851</v>
      </c>
      <c r="AD39" s="0" t="n">
        <f aca="false">DEGREES(ACOS(SIN(RADIANS($B$3))*SIN(RADIANS(T39))+COS(RADIANS($B$3))*COS(RADIANS(T39))*COS(RADIANS(AC39))))</f>
        <v>141.644621482747</v>
      </c>
      <c r="AE39" s="0" t="n">
        <f aca="false">90-AD39</f>
        <v>-51.6446214827469</v>
      </c>
      <c r="AF39" s="0" t="n">
        <f aca="false">IF(AE39&gt;85,0,IF(AE39&gt;5,58.1/TAN(RADIANS(AE39))-0.07/POWER(TAN(RADIANS(AE39)),3)+0.000086/POWER(TAN(RADIANS(AE39)),5),IF(AE39&gt;-0.575,1735+AE39*(-518.2+AE39*(103.4+AE39*(-12.79+AE39*0.711))),-20.772/TAN(RADIANS(AE39)))))/3600</f>
        <v>0.00456593363593785</v>
      </c>
      <c r="AG39" s="0" t="n">
        <f aca="false">AE39+AF39</f>
        <v>-51.640055549111</v>
      </c>
      <c r="AH39" s="0" t="n">
        <f aca="false">IF(AC39&gt;0,MOD(DEGREES(ACOS(((SIN(RADIANS($B$3))*COS(RADIANS(AD39)))-SIN(RADIANS(T39)))/(COS(RADIANS($B$3))*SIN(RADIANS(AD39)))))+180,360),MOD(540-DEGREES(ACOS(((SIN(RADIANS($B$3))*COS(RADIANS(AD39)))-SIN(RADIANS(T39)))/(COS(RADIANS($B$3))*SIN(RADIANS(AD39))))),360))</f>
        <v>319.318205296285</v>
      </c>
    </row>
    <row r="40" customFormat="false" ht="15" hidden="false" customHeight="false" outlineLevel="0" collapsed="false">
      <c r="D40" s="4" t="n">
        <f aca="false">$B$7</f>
        <v>46233</v>
      </c>
      <c r="E40" s="5" t="n">
        <f aca="false">E39+0.1/24</f>
        <v>46233.1125</v>
      </c>
      <c r="F40" s="6" t="n">
        <f aca="false">D40+2415018.5+E40-$B$5/24</f>
        <v>2507484.7375</v>
      </c>
      <c r="G40" s="7" t="n">
        <f aca="false">(F40-2451545)/36525</f>
        <v>1.53154654346338</v>
      </c>
      <c r="I40" s="0" t="n">
        <f aca="false">MOD(280.46646+G40*(36000.76983+G40*0.0003032),360)</f>
        <v>337.321766353576</v>
      </c>
      <c r="J40" s="0" t="n">
        <f aca="false">357.52911+G40*(35999.05029-0.0001537*G40)</f>
        <v>55491.7497890897</v>
      </c>
      <c r="K40" s="0" t="n">
        <f aca="false">0.016708634-G40*(0.000042037+0.0000001267*G40)</f>
        <v>0.0166439551860214</v>
      </c>
      <c r="L40" s="0" t="n">
        <f aca="false">SIN(RADIANS(J40))*(1.914602-G40*(0.004817+0.000014*G40))+SIN(RADIANS(2*J40))*(0.019993-0.000101*G40)+SIN(RADIANS(3*J40))*0.000289</f>
        <v>1.51715679644739</v>
      </c>
      <c r="M40" s="0" t="n">
        <f aca="false">I40+L40</f>
        <v>338.838923150024</v>
      </c>
      <c r="N40" s="0" t="n">
        <f aca="false">J40+L40</f>
        <v>55493.2669458861</v>
      </c>
      <c r="O40" s="0" t="n">
        <f aca="false">(1.000001018*(1-K40*K40))/(1+K40*COS(RADIANS(N40)))</f>
        <v>0.989870289990821</v>
      </c>
      <c r="P40" s="0" t="n">
        <f aca="false">M40-0.00569-0.00478*SIN(RADIANS(125.04-1934.136*G40))</f>
        <v>338.829984154028</v>
      </c>
      <c r="Q40" s="0" t="n">
        <f aca="false">23+(26+((21.448-G40*(46.815+G40*(0.00059-G40*0.001813))))/60)/60</f>
        <v>23.4193760493759</v>
      </c>
      <c r="R40" s="0" t="n">
        <f aca="false">Q40+0.00256*COS(RADIANS(125.04-1934.136*G40))</f>
        <v>23.4212537694651</v>
      </c>
      <c r="S40" s="0" t="n">
        <f aca="false">DEGREES(ATAN2(COS(RADIANS(P40)),COS(RADIANS(R40))*SIN(RADIANS(P40))))</f>
        <v>-19.5633845106612</v>
      </c>
      <c r="T40" s="0" t="n">
        <f aca="false">DEGREES(ASIN(SIN(RADIANS(R40))*SIN(RADIANS(P40))))</f>
        <v>-8.253181807757</v>
      </c>
      <c r="U40" s="0" t="n">
        <f aca="false">TAN(RADIANS(R40/2))*TAN(RADIANS(R40/2))</f>
        <v>0.042966441198811</v>
      </c>
      <c r="V40" s="0" t="n">
        <f aca="false">4*DEGREES(U40*SIN(2*RADIANS(I40))-2*K40*SIN(RADIANS(J40))+4*K40*U40*SIN(RADIANS(J40))*COS(2*RADIANS(I40))-0.5*U40*U40*SIN(4*RADIANS(I40))-1.25*K40*K40*SIN(2*RADIANS(J40)))</f>
        <v>-12.5012425747078</v>
      </c>
      <c r="W40" s="0" t="n">
        <f aca="false">DEGREES(ACOS(COS(RADIANS(90.833))/(COS(RADIANS($B$3))*COS(RADIANS(T40)))-TAN(RADIANS($B$3))*TAN(RADIANS(T40))))</f>
        <v>84.1148622339892</v>
      </c>
      <c r="X40" s="5" t="n">
        <f aca="false">(720-4*$B$4-V40+$B$5*60)/1440</f>
        <v>0.675348085121325</v>
      </c>
      <c r="Y40" s="5" t="n">
        <f aca="false">X40-W40*4/1440</f>
        <v>0.44169569002691</v>
      </c>
      <c r="Z40" s="5" t="n">
        <f aca="false">X40+W40*4/1440</f>
        <v>0.909000480215739</v>
      </c>
      <c r="AA40" s="8" t="n">
        <f aca="false">8*W40</f>
        <v>672.918897871914</v>
      </c>
      <c r="AB40" s="0" t="n">
        <f aca="false">MOD(E40*1440+V40+4*$B$4-60*$B$5,1440)</f>
        <v>1349.49875738472</v>
      </c>
      <c r="AC40" s="0" t="n">
        <f aca="false">IF(AB40/4&lt;0,AB40/4+180,AB40/4-180)</f>
        <v>157.374689346179</v>
      </c>
      <c r="AD40" s="0" t="n">
        <f aca="false">DEGREES(ACOS(SIN(RADIANS($B$3))*SIN(RADIANS(T40))+COS(RADIANS($B$3))*COS(RADIANS(T40))*COS(RADIANS(AC40))))</f>
        <v>142.376329803819</v>
      </c>
      <c r="AE40" s="0" t="n">
        <f aca="false">90-AD40</f>
        <v>-52.3763298038191</v>
      </c>
      <c r="AF40" s="0" t="n">
        <f aca="false">IF(AE40&gt;85,0,IF(AE40&gt;5,58.1/TAN(RADIANS(AE40))-0.07/POWER(TAN(RADIANS(AE40)),3)+0.000086/POWER(TAN(RADIANS(AE40)),5),IF(AE40&gt;-0.575,1735+AE40*(-518.2+AE40*(103.4+AE40*(-12.79+AE40*0.711))),-20.772/TAN(RADIANS(AE40)))))/3600</f>
        <v>0.00444729680453164</v>
      </c>
      <c r="AG40" s="0" t="n">
        <f aca="false">AE40+AF40</f>
        <v>-52.3718825070146</v>
      </c>
      <c r="AH40" s="0" t="n">
        <f aca="false">IF(AC40&gt;0,MOD(DEGREES(ACOS(((SIN(RADIANS($B$3))*COS(RADIANS(AD40)))-SIN(RADIANS(T40)))/(COS(RADIANS($B$3))*SIN(RADIANS(AD40)))))+180,360),MOD(540-DEGREES(ACOS(((SIN(RADIANS($B$3))*COS(RADIANS(AD40)))-SIN(RADIANS(T40)))/(COS(RADIANS($B$3))*SIN(RADIANS(AD40))))),360))</f>
        <v>321.41709709188</v>
      </c>
    </row>
    <row r="41" customFormat="false" ht="15" hidden="false" customHeight="false" outlineLevel="0" collapsed="false">
      <c r="D41" s="4" t="n">
        <f aca="false">$B$7</f>
        <v>46233</v>
      </c>
      <c r="E41" s="5" t="n">
        <f aca="false">E40+0.1/24</f>
        <v>46233.1166666666</v>
      </c>
      <c r="F41" s="6" t="n">
        <f aca="false">D41+2415018.5+E41-$B$5/24</f>
        <v>2507484.74166667</v>
      </c>
      <c r="G41" s="7" t="n">
        <f aca="false">(F41-2451545)/36525</f>
        <v>1.5315466575405</v>
      </c>
      <c r="I41" s="0" t="n">
        <f aca="false">MOD(280.46646+G41*(36000.76983+G41*0.0003032),360)</f>
        <v>337.325873217887</v>
      </c>
      <c r="J41" s="0" t="n">
        <f aca="false">357.52911+G41*(35999.05029-0.0001537*G41)</f>
        <v>55491.7538957577</v>
      </c>
      <c r="K41" s="0" t="n">
        <f aca="false">0.016708634-G41*(0.000042037+0.0000001267*G41)</f>
        <v>0.0166439551811817</v>
      </c>
      <c r="L41" s="0" t="n">
        <f aca="false">SIN(RADIANS(J41))*(1.914602-G41*(0.004817+0.000014*G41))+SIN(RADIANS(2*J41))*(0.019993-0.000101*G41)+SIN(RADIANS(3*J41))*0.000289</f>
        <v>1.51724070079734</v>
      </c>
      <c r="M41" s="0" t="n">
        <f aca="false">I41+L41</f>
        <v>338.843113918685</v>
      </c>
      <c r="N41" s="0" t="n">
        <f aca="false">J41+L41</f>
        <v>55493.2711364585</v>
      </c>
      <c r="O41" s="0" t="n">
        <f aca="false">(1.000001018*(1-K41*K41))/(1+K41*COS(RADIANS(N41)))</f>
        <v>0.989871246222964</v>
      </c>
      <c r="P41" s="0" t="n">
        <f aca="false">M41-0.00569-0.00478*SIN(RADIANS(125.04-1934.136*G41))</f>
        <v>338.834174936191</v>
      </c>
      <c r="Q41" s="0" t="n">
        <f aca="false">23+(26+((21.448-G41*(46.815+G41*(0.00059-G41*0.001813))))/60)/60</f>
        <v>23.4193760478927</v>
      </c>
      <c r="R41" s="0" t="n">
        <f aca="false">Q41+0.00256*COS(RADIANS(125.04-1934.136*G41))</f>
        <v>23.4212537746827</v>
      </c>
      <c r="S41" s="0" t="n">
        <f aca="false">DEGREES(ATAN2(COS(RADIANS(P41)),COS(RADIANS(R41))*SIN(RADIANS(P41))))</f>
        <v>-19.5594581264733</v>
      </c>
      <c r="T41" s="0" t="n">
        <f aca="false">DEGREES(ASIN(SIN(RADIANS(R41))*SIN(RADIANS(P41))))</f>
        <v>-8.25161216665824</v>
      </c>
      <c r="U41" s="0" t="n">
        <f aca="false">TAN(RADIANS(R41/2))*TAN(RADIANS(R41/2))</f>
        <v>0.0429664412184982</v>
      </c>
      <c r="V41" s="0" t="n">
        <f aca="false">4*DEGREES(U41*SIN(2*RADIANS(I41))-2*K41*SIN(RADIANS(J41))+4*K41*U41*SIN(RADIANS(J41))*COS(2*RADIANS(I41))-0.5*U41*U41*SIN(4*RADIANS(I41))-1.25*K41*K41*SIN(2*RADIANS(J41)))</f>
        <v>-12.5005126978336</v>
      </c>
      <c r="W41" s="0" t="n">
        <f aca="false">DEGREES(ACOS(COS(RADIANS(90.833))/(COS(RADIANS($B$3))*COS(RADIANS(T41)))-TAN(RADIANS($B$3))*TAN(RADIANS(T41))))</f>
        <v>84.116209759583</v>
      </c>
      <c r="X41" s="5" t="n">
        <f aca="false">(720-4*$B$4-V41+$B$5*60)/1440</f>
        <v>0.675347578262384</v>
      </c>
      <c r="Y41" s="5" t="n">
        <f aca="false">X41-W41*4/1440</f>
        <v>0.44169144004132</v>
      </c>
      <c r="Z41" s="5" t="n">
        <f aca="false">X41+W41*4/1440</f>
        <v>0.909003716483448</v>
      </c>
      <c r="AA41" s="8" t="n">
        <f aca="false">8*W41</f>
        <v>672.929678076664</v>
      </c>
      <c r="AB41" s="0" t="n">
        <f aca="false">MOD(E41*1440+V41+4*$B$4-60*$B$5,1440)</f>
        <v>1355.49948726594</v>
      </c>
      <c r="AC41" s="0" t="n">
        <f aca="false">IF(AB41/4&lt;0,AB41/4+180,AB41/4-180)</f>
        <v>158.874871816486</v>
      </c>
      <c r="AD41" s="0" t="n">
        <f aca="false">DEGREES(ACOS(SIN(RADIANS($B$3))*SIN(RADIANS(T41))+COS(RADIANS($B$3))*COS(RADIANS(T41))*COS(RADIANS(AC41))))</f>
        <v>143.07460093819</v>
      </c>
      <c r="AE41" s="0" t="n">
        <f aca="false">90-AD41</f>
        <v>-53.0746009381901</v>
      </c>
      <c r="AF41" s="0" t="n">
        <f aca="false">IF(AE41&gt;85,0,IF(AE41&gt;5,58.1/TAN(RADIANS(AE41))-0.07/POWER(TAN(RADIANS(AE41)),3)+0.000086/POWER(TAN(RADIANS(AE41)),5),IF(AE41&gt;-0.575,1735+AE41*(-518.2+AE41*(103.4+AE41*(-12.79+AE41*0.711))),-20.772/TAN(RADIANS(AE41)))))/3600</f>
        <v>0.0043362396298745</v>
      </c>
      <c r="AG41" s="0" t="n">
        <f aca="false">AE41+AF41</f>
        <v>-53.0702646985603</v>
      </c>
      <c r="AH41" s="0" t="n">
        <f aca="false">IF(AC41&gt;0,MOD(DEGREES(ACOS(((SIN(RADIANS($B$3))*COS(RADIANS(AD41)))-SIN(RADIANS(T41)))/(COS(RADIANS($B$3))*SIN(RADIANS(AD41)))))+180,360),MOD(540-DEGREES(ACOS(((SIN(RADIANS($B$3))*COS(RADIANS(AD41)))-SIN(RADIANS(T41)))/(COS(RADIANS($B$3))*SIN(RADIANS(AD41))))),360))</f>
        <v>323.580595355353</v>
      </c>
    </row>
    <row r="42" customFormat="false" ht="15" hidden="false" customHeight="false" outlineLevel="0" collapsed="false">
      <c r="D42" s="4" t="n">
        <f aca="false">$B$7</f>
        <v>46233</v>
      </c>
      <c r="E42" s="5" t="n">
        <f aca="false">E41+0.1/24</f>
        <v>46233.1208333333</v>
      </c>
      <c r="F42" s="6" t="n">
        <f aca="false">D42+2415018.5+E42-$B$5/24</f>
        <v>2507484.74583333</v>
      </c>
      <c r="G42" s="7" t="n">
        <f aca="false">(F42-2451545)/36525</f>
        <v>1.53154677161761</v>
      </c>
      <c r="I42" s="0" t="n">
        <f aca="false">MOD(280.46646+G42*(36000.76983+G42*0.0003032),360)</f>
        <v>337.329980081755</v>
      </c>
      <c r="J42" s="0" t="n">
        <f aca="false">357.52911+G42*(35999.05029-0.0001537*G42)</f>
        <v>55491.7580024252</v>
      </c>
      <c r="K42" s="0" t="n">
        <f aca="false">0.016708634-G42*(0.000042037+0.0000001267*G42)</f>
        <v>0.0166439551763419</v>
      </c>
      <c r="L42" s="0" t="n">
        <f aca="false">SIN(RADIANS(J42))*(1.914602-G42*(0.004817+0.000014*G42))+SIN(RADIANS(2*J42))*(0.019993-0.000101*G42)+SIN(RADIANS(3*J42))*0.000289</f>
        <v>1.51732459704129</v>
      </c>
      <c r="M42" s="0" t="n">
        <f aca="false">I42+L42</f>
        <v>338.847304678796</v>
      </c>
      <c r="N42" s="0" t="n">
        <f aca="false">J42+L42</f>
        <v>55493.2753270223</v>
      </c>
      <c r="O42" s="0" t="n">
        <f aca="false">(1.000001018*(1-K42*K42))/(1+K42*COS(RADIANS(N42)))</f>
        <v>0.989872202507191</v>
      </c>
      <c r="P42" s="0" t="n">
        <f aca="false">M42-0.00569-0.00478*SIN(RADIANS(125.04-1934.136*G42))</f>
        <v>338.838365709804</v>
      </c>
      <c r="Q42" s="0" t="n">
        <f aca="false">23+(26+((21.448-G42*(46.815+G42*(0.00059-G42*0.001813))))/60)/60</f>
        <v>23.4193760464096</v>
      </c>
      <c r="R42" s="0" t="n">
        <f aca="false">Q42+0.00256*COS(RADIANS(125.04-1934.136*G42))</f>
        <v>23.4212537799003</v>
      </c>
      <c r="S42" s="0" t="n">
        <f aca="false">DEGREES(ATAN2(COS(RADIANS(P42)),COS(RADIANS(R42))*SIN(RADIANS(P42))))</f>
        <v>-19.5555317814946</v>
      </c>
      <c r="T42" s="0" t="n">
        <f aca="false">DEGREES(ASIN(SIN(RADIANS(R42))*SIN(RADIANS(P42))))</f>
        <v>-8.25004249054447</v>
      </c>
      <c r="U42" s="0" t="n">
        <f aca="false">TAN(RADIANS(R42/2))*TAN(RADIANS(R42/2))</f>
        <v>0.0429664412381853</v>
      </c>
      <c r="V42" s="0" t="n">
        <f aca="false">4*DEGREES(U42*SIN(2*RADIANS(I42))-2*K42*SIN(RADIANS(J42))+4*K42*U42*SIN(RADIANS(J42))*COS(2*RADIANS(I42))-0.5*U42*U42*SIN(4*RADIANS(I42))-1.25*K42*K42*SIN(2*RADIANS(J42)))</f>
        <v>-12.4997826654575</v>
      </c>
      <c r="W42" s="0" t="n">
        <f aca="false">DEGREES(ACOS(COS(RADIANS(90.833))/(COS(RADIANS($B$3))*COS(RADIANS(T42)))-TAN(RADIANS($B$3))*TAN(RADIANS(T42))))</f>
        <v>84.1175573020923</v>
      </c>
      <c r="X42" s="5" t="n">
        <f aca="false">(720-4*$B$4-V42+$B$5*60)/1440</f>
        <v>0.675347071295457</v>
      </c>
      <c r="Y42" s="5" t="n">
        <f aca="false">X42-W42*4/1440</f>
        <v>0.441687189900756</v>
      </c>
      <c r="Z42" s="5" t="n">
        <f aca="false">X42+W42*4/1440</f>
        <v>0.909006952690157</v>
      </c>
      <c r="AA42" s="8" t="n">
        <f aca="false">8*W42</f>
        <v>672.940458416739</v>
      </c>
      <c r="AB42" s="0" t="n">
        <f aca="false">MOD(E42*1440+V42+4*$B$4-60*$B$5,1440)</f>
        <v>1361.50021729618</v>
      </c>
      <c r="AC42" s="0" t="n">
        <f aca="false">IF(AB42/4&lt;0,AB42/4+180,AB42/4-180)</f>
        <v>160.375054324046</v>
      </c>
      <c r="AD42" s="0" t="n">
        <f aca="false">DEGREES(ACOS(SIN(RADIANS($B$3))*SIN(RADIANS(T42))+COS(RADIANS($B$3))*COS(RADIANS(T42))*COS(RADIANS(AC42))))</f>
        <v>143.737405151324</v>
      </c>
      <c r="AE42" s="0" t="n">
        <f aca="false">90-AD42</f>
        <v>-53.7374051513241</v>
      </c>
      <c r="AF42" s="0" t="n">
        <f aca="false">IF(AE42&gt;85,0,IF(AE42&gt;5,58.1/TAN(RADIANS(AE42))-0.07/POWER(TAN(RADIANS(AE42)),3)+0.000086/POWER(TAN(RADIANS(AE42)),5),IF(AE42&gt;-0.575,1735+AE42*(-518.2+AE42*(103.4+AE42*(-12.79+AE42*0.711))),-20.772/TAN(RADIANS(AE42)))))/3600</f>
        <v>0.00423268963504745</v>
      </c>
      <c r="AG42" s="0" t="n">
        <f aca="false">AE42+AF42</f>
        <v>-53.7331724616891</v>
      </c>
      <c r="AH42" s="0" t="n">
        <f aca="false">IF(AC42&gt;0,MOD(DEGREES(ACOS(((SIN(RADIANS($B$3))*COS(RADIANS(AD42)))-SIN(RADIANS(T42)))/(COS(RADIANS($B$3))*SIN(RADIANS(AD42)))))+180,360),MOD(540-DEGREES(ACOS(((SIN(RADIANS($B$3))*COS(RADIANS(AD42)))-SIN(RADIANS(T42)))/(COS(RADIANS($B$3))*SIN(RADIANS(AD42))))),360))</f>
        <v>325.809252276902</v>
      </c>
    </row>
    <row r="43" customFormat="false" ht="15" hidden="false" customHeight="false" outlineLevel="0" collapsed="false">
      <c r="D43" s="4" t="n">
        <f aca="false">$B$7</f>
        <v>46233</v>
      </c>
      <c r="E43" s="5" t="n">
        <f aca="false">E42+0.1/24</f>
        <v>46233.125</v>
      </c>
      <c r="F43" s="6" t="n">
        <f aca="false">D43+2415018.5+E43-$B$5/24</f>
        <v>2507484.75</v>
      </c>
      <c r="G43" s="7" t="n">
        <f aca="false">(F43-2451545)/36525</f>
        <v>1.53154688569473</v>
      </c>
      <c r="I43" s="0" t="n">
        <f aca="false">MOD(280.46646+G43*(36000.76983+G43*0.0003032),360)</f>
        <v>337.334086946074</v>
      </c>
      <c r="J43" s="0" t="n">
        <f aca="false">357.52911+G43*(35999.05029-0.0001537*G43)</f>
        <v>55491.7621090932</v>
      </c>
      <c r="K43" s="0" t="n">
        <f aca="false">0.016708634-G43*(0.000042037+0.0000001267*G43)</f>
        <v>0.0166439551715022</v>
      </c>
      <c r="L43" s="0" t="n">
        <f aca="false">SIN(RADIANS(J43))*(1.914602-G43*(0.004817+0.000014*G43))+SIN(RADIANS(2*J43))*(0.019993-0.000101*G43)+SIN(RADIANS(3*J43))*0.000289</f>
        <v>1.51740848519721</v>
      </c>
      <c r="M43" s="0" t="n">
        <f aca="false">I43+L43</f>
        <v>338.851495431271</v>
      </c>
      <c r="N43" s="0" t="n">
        <f aca="false">J43+L43</f>
        <v>55493.2795175784</v>
      </c>
      <c r="O43" s="0" t="n">
        <f aca="false">(1.000001018*(1-K43*K43))/(1+K43*COS(RADIANS(N43)))</f>
        <v>0.989873158843698</v>
      </c>
      <c r="P43" s="0" t="n">
        <f aca="false">M43-0.00569-0.00478*SIN(RADIANS(125.04-1934.136*G43))</f>
        <v>338.84255647578</v>
      </c>
      <c r="Q43" s="0" t="n">
        <f aca="false">23+(26+((21.448-G43*(46.815+G43*(0.00059-G43*0.001813))))/60)/60</f>
        <v>23.4193760449265</v>
      </c>
      <c r="R43" s="0" t="n">
        <f aca="false">Q43+0.00256*COS(RADIANS(125.04-1934.136*G43))</f>
        <v>23.4212537851178</v>
      </c>
      <c r="S43" s="0" t="n">
        <f aca="false">DEGREES(ATAN2(COS(RADIANS(P43)),COS(RADIANS(R43))*SIN(RADIANS(P43))))</f>
        <v>-19.5516054748643</v>
      </c>
      <c r="T43" s="0" t="n">
        <f aca="false">DEGREES(ASIN(SIN(RADIANS(R43))*SIN(RADIANS(P43))))</f>
        <v>-8.24847277908163</v>
      </c>
      <c r="U43" s="0" t="n">
        <f aca="false">TAN(RADIANS(R43/2))*TAN(RADIANS(R43/2))</f>
        <v>0.0429664412578724</v>
      </c>
      <c r="V43" s="0" t="n">
        <f aca="false">4*DEGREES(U43*SIN(2*RADIANS(I43))-2*K43*SIN(RADIANS(J43))+4*K43*U43*SIN(RADIANS(J43))*COS(2*RADIANS(I43))-0.5*U43*U43*SIN(4*RADIANS(I43))-1.25*K43*K43*SIN(2*RADIANS(J43)))</f>
        <v>-12.4990524774426</v>
      </c>
      <c r="W43" s="0" t="n">
        <f aca="false">DEGREES(ACOS(COS(RADIANS(90.833))/(COS(RADIANS($B$3))*COS(RADIANS(T43)))-TAN(RADIANS($B$3))*TAN(RADIANS(T43))))</f>
        <v>84.118904861806</v>
      </c>
      <c r="X43" s="5" t="n">
        <f aca="false">(720-4*$B$4-V43+$B$5*60)/1440</f>
        <v>0.675346564220446</v>
      </c>
      <c r="Y43" s="5" t="n">
        <f aca="false">X43-W43*4/1440</f>
        <v>0.441682939604319</v>
      </c>
      <c r="Z43" s="5" t="n">
        <f aca="false">X43+W43*4/1440</f>
        <v>0.909010188836574</v>
      </c>
      <c r="AA43" s="8" t="n">
        <f aca="false">8*W43</f>
        <v>672.951238894448</v>
      </c>
      <c r="AB43" s="0" t="n">
        <f aca="false">MOD(E43*1440+V43+4*$B$4-60*$B$5,1440)</f>
        <v>1367.50094747543</v>
      </c>
      <c r="AC43" s="0" t="n">
        <f aca="false">IF(AB43/4&lt;0,AB43/4+180,AB43/4-180)</f>
        <v>161.875236868858</v>
      </c>
      <c r="AD43" s="0" t="n">
        <f aca="false">DEGREES(ACOS(SIN(RADIANS($B$3))*SIN(RADIANS(T43))+COS(RADIANS($B$3))*COS(RADIANS(T43))*COS(RADIANS(AC43))))</f>
        <v>144.3626710876</v>
      </c>
      <c r="AE43" s="0" t="n">
        <f aca="false">90-AD43</f>
        <v>-54.3626710876002</v>
      </c>
      <c r="AF43" s="0" t="n">
        <f aca="false">IF(AE43&gt;85,0,IF(AE43&gt;5,58.1/TAN(RADIANS(AE43))-0.07/POWER(TAN(RADIANS(AE43)),3)+0.000086/POWER(TAN(RADIANS(AE43)),5),IF(AE43&gt;-0.575,1735+AE43*(-518.2+AE43*(103.4+AE43*(-12.79+AE43*0.711))),-20.772/TAN(RADIANS(AE43)))))/3600</f>
        <v>0.00413660296383544</v>
      </c>
      <c r="AG43" s="0" t="n">
        <f aca="false">AE43+AF43</f>
        <v>-54.3585344846363</v>
      </c>
      <c r="AH43" s="0" t="n">
        <f aca="false">IF(AC43&gt;0,MOD(DEGREES(ACOS(((SIN(RADIANS($B$3))*COS(RADIANS(AD43)))-SIN(RADIANS(T43)))/(COS(RADIANS($B$3))*SIN(RADIANS(AD43)))))+180,360),MOD(540-DEGREES(ACOS(((SIN(RADIANS($B$3))*COS(RADIANS(AD43)))-SIN(RADIANS(T43)))/(COS(RADIANS($B$3))*SIN(RADIANS(AD43))))),360))</f>
        <v>328.103114035003</v>
      </c>
    </row>
    <row r="44" customFormat="false" ht="15" hidden="false" customHeight="false" outlineLevel="0" collapsed="false">
      <c r="D44" s="4" t="n">
        <f aca="false">$B$7</f>
        <v>46233</v>
      </c>
      <c r="E44" s="5" t="n">
        <f aca="false">E43+0.1/24</f>
        <v>46233.1291666666</v>
      </c>
      <c r="F44" s="6" t="n">
        <f aca="false">D44+2415018.5+E44-$B$5/24</f>
        <v>2507484.75416667</v>
      </c>
      <c r="G44" s="7" t="n">
        <f aca="false">(F44-2451545)/36525</f>
        <v>1.53154699977184</v>
      </c>
      <c r="I44" s="0" t="n">
        <f aca="false">MOD(280.46646+G44*(36000.76983+G44*0.0003032),360)</f>
        <v>337.338193809941</v>
      </c>
      <c r="J44" s="0" t="n">
        <f aca="false">357.52911+G44*(35999.05029-0.0001537*G44)</f>
        <v>55491.7662157608</v>
      </c>
      <c r="K44" s="0" t="n">
        <f aca="false">0.016708634-G44*(0.000042037+0.0000001267*G44)</f>
        <v>0.0166439551666625</v>
      </c>
      <c r="L44" s="0" t="n">
        <f aca="false">SIN(RADIANS(J44))*(1.914602-G44*(0.004817+0.000014*G44))+SIN(RADIANS(2*J44))*(0.019993-0.000101*G44)+SIN(RADIANS(3*J44))*0.000289</f>
        <v>1.51749236524602</v>
      </c>
      <c r="M44" s="0" t="n">
        <f aca="false">I44+L44</f>
        <v>338.855686175187</v>
      </c>
      <c r="N44" s="0" t="n">
        <f aca="false">J44+L44</f>
        <v>55493.283708126</v>
      </c>
      <c r="O44" s="0" t="n">
        <f aca="false">(1.000001018*(1-K44*K44))/(1+K44*COS(RADIANS(N44)))</f>
        <v>0.989874115232278</v>
      </c>
      <c r="P44" s="0" t="n">
        <f aca="false">M44-0.00569-0.00478*SIN(RADIANS(125.04-1934.136*G44))</f>
        <v>338.846747233198</v>
      </c>
      <c r="Q44" s="0" t="n">
        <f aca="false">23+(26+((21.448-G44*(46.815+G44*(0.00059-G44*0.001813))))/60)/60</f>
        <v>23.4193760434433</v>
      </c>
      <c r="R44" s="0" t="n">
        <f aca="false">Q44+0.00256*COS(RADIANS(125.04-1934.136*G44))</f>
        <v>23.4212537903354</v>
      </c>
      <c r="S44" s="0" t="n">
        <f aca="false">DEGREES(ATAN2(COS(RADIANS(P44)),COS(RADIANS(R44))*SIN(RADIANS(P44))))</f>
        <v>-19.5476792074398</v>
      </c>
      <c r="T44" s="0" t="n">
        <f aca="false">DEGREES(ASIN(SIN(RADIANS(R44))*SIN(RADIANS(P44))))</f>
        <v>-8.24690303262272</v>
      </c>
      <c r="U44" s="0" t="n">
        <f aca="false">TAN(RADIANS(R44/2))*TAN(RADIANS(R44/2))</f>
        <v>0.0429664412775593</v>
      </c>
      <c r="V44" s="0" t="n">
        <f aca="false">4*DEGREES(U44*SIN(2*RADIANS(I44))-2*K44*SIN(RADIANS(J44))+4*K44*U44*SIN(RADIANS(J44))*COS(2*RADIANS(I44))-0.5*U44*U44*SIN(4*RADIANS(I44))-1.25*K44*K44*SIN(2*RADIANS(J44)))</f>
        <v>-12.4983221339707</v>
      </c>
      <c r="W44" s="0" t="n">
        <f aca="false">DEGREES(ACOS(COS(RADIANS(90.833))/(COS(RADIANS($B$3))*COS(RADIANS(T44)))-TAN(RADIANS($B$3))*TAN(RADIANS(T44))))</f>
        <v>84.1202524384231</v>
      </c>
      <c r="X44" s="5" t="n">
        <f aca="false">(720-4*$B$4-V44+$B$5*60)/1440</f>
        <v>0.67534605703748</v>
      </c>
      <c r="Y44" s="5" t="n">
        <f aca="false">X44-W44*4/1440</f>
        <v>0.441678689152971</v>
      </c>
      <c r="Z44" s="5" t="n">
        <f aca="false">X44+W44*4/1440</f>
        <v>0.909013424921988</v>
      </c>
      <c r="AA44" s="8" t="n">
        <f aca="false">8*W44</f>
        <v>672.962019507385</v>
      </c>
      <c r="AB44" s="0" t="n">
        <f aca="false">MOD(E44*1440+V44+4*$B$4-60*$B$5,1440)</f>
        <v>1373.5016778186</v>
      </c>
      <c r="AC44" s="0" t="n">
        <f aca="false">IF(AB44/4&lt;0,AB44/4+180,AB44/4-180)</f>
        <v>163.375419454649</v>
      </c>
      <c r="AD44" s="0" t="n">
        <f aca="false">DEGREES(ACOS(SIN(RADIANS($B$3))*SIN(RADIANS(T44))+COS(RADIANS($B$3))*COS(RADIANS(T44))*COS(RADIANS(AC44))))</f>
        <v>144.94830327227</v>
      </c>
      <c r="AE44" s="0" t="n">
        <f aca="false">90-AD44</f>
        <v>-54.94830327227</v>
      </c>
      <c r="AF44" s="0" t="n">
        <f aca="false">IF(AE44&gt;85,0,IF(AE44&gt;5,58.1/TAN(RADIANS(AE44))-0.07/POWER(TAN(RADIANS(AE44)),3)+0.000086/POWER(TAN(RADIANS(AE44)),5),IF(AE44&gt;-0.575,1735+AE44*(-518.2+AE44*(103.4+AE44*(-12.79+AE44*0.711))),-20.772/TAN(RADIANS(AE44)))))/3600</f>
        <v>0.00404796107095844</v>
      </c>
      <c r="AG44" s="0" t="n">
        <f aca="false">AE44+AF44</f>
        <v>-54.944255311199</v>
      </c>
      <c r="AH44" s="0" t="n">
        <f aca="false">IF(AC44&gt;0,MOD(DEGREES(ACOS(((SIN(RADIANS($B$3))*COS(RADIANS(AD44)))-SIN(RADIANS(T44)))/(COS(RADIANS($B$3))*SIN(RADIANS(AD44)))))+180,360),MOD(540-DEGREES(ACOS(((SIN(RADIANS($B$3))*COS(RADIANS(AD44)))-SIN(RADIANS(T44)))/(COS(RADIANS($B$3))*SIN(RADIANS(AD44))))),360))</f>
        <v>330.461642895937</v>
      </c>
    </row>
    <row r="45" customFormat="false" ht="15" hidden="false" customHeight="false" outlineLevel="0" collapsed="false">
      <c r="D45" s="4" t="n">
        <f aca="false">$B$7</f>
        <v>46233</v>
      </c>
      <c r="E45" s="5" t="n">
        <f aca="false">E44+0.1/24</f>
        <v>46233.1333333333</v>
      </c>
      <c r="F45" s="6" t="n">
        <f aca="false">D45+2415018.5+E45-$B$5/24</f>
        <v>2507484.75833333</v>
      </c>
      <c r="G45" s="7" t="n">
        <f aca="false">(F45-2451545)/36525</f>
        <v>1.53154711384896</v>
      </c>
      <c r="I45" s="0" t="n">
        <f aca="false">MOD(280.46646+G45*(36000.76983+G45*0.0003032),360)</f>
        <v>337.34230067426</v>
      </c>
      <c r="J45" s="0" t="n">
        <f aca="false">357.52911+G45*(35999.05029-0.0001537*G45)</f>
        <v>55491.7703224288</v>
      </c>
      <c r="K45" s="0" t="n">
        <f aca="false">0.016708634-G45*(0.000042037+0.0000001267*G45)</f>
        <v>0.0166439551618227</v>
      </c>
      <c r="L45" s="0" t="n">
        <f aca="false">SIN(RADIANS(J45))*(1.914602-G45*(0.004817+0.000014*G45))+SIN(RADIANS(2*J45))*(0.019993-0.000101*G45)+SIN(RADIANS(3*J45))*0.000289</f>
        <v>1.51757623720623</v>
      </c>
      <c r="M45" s="0" t="n">
        <f aca="false">I45+L45</f>
        <v>338.859876911466</v>
      </c>
      <c r="N45" s="0" t="n">
        <f aca="false">J45+L45</f>
        <v>55493.287898666</v>
      </c>
      <c r="O45" s="0" t="n">
        <f aca="false">(1.000001018*(1-K45*K45))/(1+K45*COS(RADIANS(N45)))</f>
        <v>0.989875071673133</v>
      </c>
      <c r="P45" s="0" t="n">
        <f aca="false">M45-0.00569-0.00478*SIN(RADIANS(125.04-1934.136*G45))</f>
        <v>338.850937982979</v>
      </c>
      <c r="Q45" s="0" t="n">
        <f aca="false">23+(26+((21.448-G45*(46.815+G45*(0.00059-G45*0.001813))))/60)/60</f>
        <v>23.4193760419602</v>
      </c>
      <c r="R45" s="0" t="n">
        <f aca="false">Q45+0.00256*COS(RADIANS(125.04-1934.136*G45))</f>
        <v>23.4212537955529</v>
      </c>
      <c r="S45" s="0" t="n">
        <f aca="false">DEGREES(ATAN2(COS(RADIANS(P45)),COS(RADIANS(R45))*SIN(RADIANS(P45))))</f>
        <v>-19.5437529783529</v>
      </c>
      <c r="T45" s="0" t="n">
        <f aca="false">DEGREES(ASIN(SIN(RADIANS(R45))*SIN(RADIANS(P45))))</f>
        <v>-8.24533325083078</v>
      </c>
      <c r="U45" s="0" t="n">
        <f aca="false">TAN(RADIANS(R45/2))*TAN(RADIANS(R45/2))</f>
        <v>0.0429664412972461</v>
      </c>
      <c r="V45" s="0" t="n">
        <f aca="false">4*DEGREES(U45*SIN(2*RADIANS(I45))-2*K45*SIN(RADIANS(J45))+4*K45*U45*SIN(RADIANS(J45))*COS(2*RADIANS(I45))-0.5*U45*U45*SIN(4*RADIANS(I45))-1.25*K45*K45*SIN(2*RADIANS(J45)))</f>
        <v>-12.4975916349051</v>
      </c>
      <c r="W45" s="0" t="n">
        <f aca="false">DEGREES(ACOS(COS(RADIANS(90.833))/(COS(RADIANS($B$3))*COS(RADIANS(T45)))-TAN(RADIANS($B$3))*TAN(RADIANS(T45))))</f>
        <v>84.121600032235</v>
      </c>
      <c r="X45" s="5" t="n">
        <f aca="false">(720-4*$B$4-V45+$B$5*60)/1440</f>
        <v>0.675345549746462</v>
      </c>
      <c r="Y45" s="5" t="n">
        <f aca="false">X45-W45*4/1440</f>
        <v>0.441674438545809</v>
      </c>
      <c r="Z45" s="5" t="n">
        <f aca="false">X45+W45*4/1440</f>
        <v>0.909016660947115</v>
      </c>
      <c r="AA45" s="8" t="n">
        <f aca="false">8*W45</f>
        <v>672.97280025788</v>
      </c>
      <c r="AB45" s="0" t="n">
        <f aca="false">MOD(E45*1440+V45+4*$B$4-60*$B$5,1440)</f>
        <v>1379.50240831822</v>
      </c>
      <c r="AC45" s="0" t="n">
        <f aca="false">IF(AB45/4&lt;0,AB45/4+180,AB45/4-180)</f>
        <v>164.875602079555</v>
      </c>
      <c r="AD45" s="0" t="n">
        <f aca="false">DEGREES(ACOS(SIN(RADIANS($B$3))*SIN(RADIANS(T45))+COS(RADIANS($B$3))*COS(RADIANS(T45))*COS(RADIANS(AC45))))</f>
        <v>145.492203222978</v>
      </c>
      <c r="AE45" s="0" t="n">
        <f aca="false">90-AD45</f>
        <v>-55.4922032229776</v>
      </c>
      <c r="AF45" s="0" t="n">
        <f aca="false">IF(AE45&gt;85,0,IF(AE45&gt;5,58.1/TAN(RADIANS(AE45))-0.07/POWER(TAN(RADIANS(AE45)),3)+0.000086/POWER(TAN(RADIANS(AE45)),5),IF(AE45&gt;-0.575,1735+AE45*(-518.2+AE45*(103.4+AE45*(-12.79+AE45*0.711))),-20.772/TAN(RADIANS(AE45)))))/3600</f>
        <v>0.00396676730057305</v>
      </c>
      <c r="AG45" s="0" t="n">
        <f aca="false">AE45+AF45</f>
        <v>-55.488236455677</v>
      </c>
      <c r="AH45" s="0" t="n">
        <f aca="false">IF(AC45&gt;0,MOD(DEGREES(ACOS(((SIN(RADIANS($B$3))*COS(RADIANS(AD45)))-SIN(RADIANS(T45)))/(COS(RADIANS($B$3))*SIN(RADIANS(AD45)))))+180,360),MOD(540-DEGREES(ACOS(((SIN(RADIANS($B$3))*COS(RADIANS(AD45)))-SIN(RADIANS(T45)))/(COS(RADIANS($B$3))*SIN(RADIANS(AD45))))),360))</f>
        <v>332.883641497839</v>
      </c>
    </row>
    <row r="46" customFormat="false" ht="15" hidden="false" customHeight="false" outlineLevel="0" collapsed="false">
      <c r="D46" s="4" t="n">
        <f aca="false">$B$7</f>
        <v>46233</v>
      </c>
      <c r="E46" s="5" t="n">
        <f aca="false">E45+0.1/24</f>
        <v>46233.1375</v>
      </c>
      <c r="F46" s="6" t="n">
        <f aca="false">D46+2415018.5+E46-$B$5/24</f>
        <v>2507484.7625</v>
      </c>
      <c r="G46" s="7" t="n">
        <f aca="false">(F46-2451545)/36525</f>
        <v>1.53154722792608</v>
      </c>
      <c r="I46" s="0" t="n">
        <f aca="false">MOD(280.46646+G46*(36000.76983+G46*0.0003032),360)</f>
        <v>337.346407538578</v>
      </c>
      <c r="J46" s="0" t="n">
        <f aca="false">357.52911+G46*(35999.05029-0.0001537*G46)</f>
        <v>55491.7744290968</v>
      </c>
      <c r="K46" s="0" t="n">
        <f aca="false">0.016708634-G46*(0.000042037+0.0000001267*G46)</f>
        <v>0.016643955156983</v>
      </c>
      <c r="L46" s="0" t="n">
        <f aca="false">SIN(RADIANS(J46))*(1.914602-G46*(0.004817+0.000014*G46))+SIN(RADIANS(2*J46))*(0.019993-0.000101*G46)+SIN(RADIANS(3*J46))*0.000289</f>
        <v>1.51766010106795</v>
      </c>
      <c r="M46" s="0" t="n">
        <f aca="false">I46+L46</f>
        <v>338.864067639646</v>
      </c>
      <c r="N46" s="0" t="n">
        <f aca="false">J46+L46</f>
        <v>55493.2920891978</v>
      </c>
      <c r="O46" s="0" t="n">
        <f aca="false">(1.000001018*(1-K46*K46))/(1+K46*COS(RADIANS(N46)))</f>
        <v>0.989876028166156</v>
      </c>
      <c r="P46" s="0" t="n">
        <f aca="false">M46-0.00569-0.00478*SIN(RADIANS(125.04-1934.136*G46))</f>
        <v>338.855128724661</v>
      </c>
      <c r="Q46" s="0" t="n">
        <f aca="false">23+(26+((21.448-G46*(46.815+G46*(0.00059-G46*0.001813))))/60)/60</f>
        <v>23.4193760404771</v>
      </c>
      <c r="R46" s="0" t="n">
        <f aca="false">Q46+0.00256*COS(RADIANS(125.04-1934.136*G46))</f>
        <v>23.4212538007703</v>
      </c>
      <c r="S46" s="0" t="n">
        <f aca="false">DEGREES(ATAN2(COS(RADIANS(P46)),COS(RADIANS(R46))*SIN(RADIANS(P46))))</f>
        <v>-19.5398267880296</v>
      </c>
      <c r="T46" s="0" t="n">
        <f aca="false">DEGREES(ASIN(SIN(RADIANS(R46))*SIN(RADIANS(P46))))</f>
        <v>-8.24376343388634</v>
      </c>
      <c r="U46" s="0" t="n">
        <f aca="false">TAN(RADIANS(R46/2))*TAN(RADIANS(R46/2))</f>
        <v>0.0429664413169328</v>
      </c>
      <c r="V46" s="0" t="n">
        <f aca="false">4*DEGREES(U46*SIN(2*RADIANS(I46))-2*K46*SIN(RADIANS(J46))+4*K46*U46*SIN(RADIANS(J46))*COS(2*RADIANS(I46))-0.5*U46*U46*SIN(4*RADIANS(I46))-1.25*K46*K46*SIN(2*RADIANS(J46)))</f>
        <v>-12.4968609803472</v>
      </c>
      <c r="W46" s="0" t="n">
        <f aca="false">DEGREES(ACOS(COS(RADIANS(90.833))/(COS(RADIANS($B$3))*COS(RADIANS(T46)))-TAN(RADIANS($B$3))*TAN(RADIANS(T46))))</f>
        <v>84.1229476430889</v>
      </c>
      <c r="X46" s="5" t="n">
        <f aca="false">(720-4*$B$4-V46+$B$5*60)/1440</f>
        <v>0.675345042347463</v>
      </c>
      <c r="Y46" s="5" t="n">
        <f aca="false">X46-W46*4/1440</f>
        <v>0.441670187783328</v>
      </c>
      <c r="Z46" s="5" t="n">
        <f aca="false">X46+W46*4/1440</f>
        <v>0.909019896911599</v>
      </c>
      <c r="AA46" s="8" t="n">
        <f aca="false">8*W46</f>
        <v>672.983581144711</v>
      </c>
      <c r="AB46" s="0" t="n">
        <f aca="false">MOD(E46*1440+V46+4*$B$4-60*$B$5,1440)</f>
        <v>1385.50313897431</v>
      </c>
      <c r="AC46" s="0" t="n">
        <f aca="false">IF(AB46/4&lt;0,AB46/4+180,AB46/4-180)</f>
        <v>166.375784743577</v>
      </c>
      <c r="AD46" s="0" t="n">
        <f aca="false">DEGREES(ACOS(SIN(RADIANS($B$3))*SIN(RADIANS(T46))+COS(RADIANS($B$3))*COS(RADIANS(T46))*COS(RADIANS(AC46))))</f>
        <v>145.992294173642</v>
      </c>
      <c r="AE46" s="0" t="n">
        <f aca="false">90-AD46</f>
        <v>-55.9922941736421</v>
      </c>
      <c r="AF46" s="0" t="n">
        <f aca="false">IF(AE46&gt;85,0,IF(AE46&gt;5,58.1/TAN(RADIANS(AE46))-0.07/POWER(TAN(RADIANS(AE46)),3)+0.000086/POWER(TAN(RADIANS(AE46)),5),IF(AE46&gt;-0.575,1735+AE46*(-518.2+AE46*(103.4+AE46*(-12.79+AE46*0.711))),-20.772/TAN(RADIANS(AE46)))))/3600</f>
        <v>0.00389304332269222</v>
      </c>
      <c r="AG46" s="0" t="n">
        <f aca="false">AE46+AF46</f>
        <v>-55.9884011303194</v>
      </c>
      <c r="AH46" s="0" t="n">
        <f aca="false">IF(AC46&gt;0,MOD(DEGREES(ACOS(((SIN(RADIANS($B$3))*COS(RADIANS(AD46)))-SIN(RADIANS(T46)))/(COS(RADIANS($B$3))*SIN(RADIANS(AD46)))))+180,360),MOD(540-DEGREES(ACOS(((SIN(RADIANS($B$3))*COS(RADIANS(AD46)))-SIN(RADIANS(T46)))/(COS(RADIANS($B$3))*SIN(RADIANS(AD46))))),360))</f>
        <v>335.367183362086</v>
      </c>
    </row>
    <row r="47" customFormat="false" ht="15" hidden="false" customHeight="false" outlineLevel="0" collapsed="false">
      <c r="D47" s="4" t="n">
        <f aca="false">$B$7</f>
        <v>46233</v>
      </c>
      <c r="E47" s="5" t="n">
        <f aca="false">E46+0.1/24</f>
        <v>46233.1416666666</v>
      </c>
      <c r="F47" s="6" t="n">
        <f aca="false">D47+2415018.5+E47-$B$5/24</f>
        <v>2507484.76666667</v>
      </c>
      <c r="G47" s="7" t="n">
        <f aca="false">(F47-2451545)/36525</f>
        <v>1.53154734200319</v>
      </c>
      <c r="I47" s="0" t="n">
        <f aca="false">MOD(280.46646+G47*(36000.76983+G47*0.0003032),360)</f>
        <v>337.350514402438</v>
      </c>
      <c r="J47" s="0" t="n">
        <f aca="false">357.52911+G47*(35999.05029-0.0001537*G47)</f>
        <v>55491.7785357643</v>
      </c>
      <c r="K47" s="0" t="n">
        <f aca="false">0.016708634-G47*(0.000042037+0.0000001267*G47)</f>
        <v>0.0166439551521433</v>
      </c>
      <c r="L47" s="0" t="n">
        <f aca="false">SIN(RADIANS(J47))*(1.914602-G47*(0.004817+0.000014*G47))+SIN(RADIANS(2*J47))*(0.019993-0.000101*G47)+SIN(RADIANS(3*J47))*0.000289</f>
        <v>1.51774395682159</v>
      </c>
      <c r="M47" s="0" t="n">
        <f aca="false">I47+L47</f>
        <v>338.86825835926</v>
      </c>
      <c r="N47" s="0" t="n">
        <f aca="false">J47+L47</f>
        <v>55493.2962797211</v>
      </c>
      <c r="O47" s="0" t="n">
        <f aca="false">(1.000001018*(1-K47*K47))/(1+K47*COS(RADIANS(N47)))</f>
        <v>0.989876984711231</v>
      </c>
      <c r="P47" s="0" t="n">
        <f aca="false">M47-0.00569-0.00478*SIN(RADIANS(125.04-1934.136*G47))</f>
        <v>338.859319457776</v>
      </c>
      <c r="Q47" s="0" t="n">
        <f aca="false">23+(26+((21.448-G47*(46.815+G47*(0.00059-G47*0.001813))))/60)/60</f>
        <v>23.4193760389939</v>
      </c>
      <c r="R47" s="0" t="n">
        <f aca="false">Q47+0.00256*COS(RADIANS(125.04-1934.136*G47))</f>
        <v>23.4212538059878</v>
      </c>
      <c r="S47" s="0" t="n">
        <f aca="false">DEGREES(ATAN2(COS(RADIANS(P47)),COS(RADIANS(R47))*SIN(RADIANS(P47))))</f>
        <v>-19.5359006369028</v>
      </c>
      <c r="T47" s="0" t="n">
        <f aca="false">DEGREES(ASIN(SIN(RADIANS(R47))*SIN(RADIANS(P47))))</f>
        <v>-8.24219358197262</v>
      </c>
      <c r="U47" s="0" t="n">
        <f aca="false">TAN(RADIANS(R47/2))*TAN(RADIANS(R47/2))</f>
        <v>0.0429664413366194</v>
      </c>
      <c r="V47" s="0" t="n">
        <f aca="false">4*DEGREES(U47*SIN(2*RADIANS(I47))-2*K47*SIN(RADIANS(J47))+4*K47*U47*SIN(RADIANS(J47))*COS(2*RADIANS(I47))-0.5*U47*U47*SIN(4*RADIANS(I47))-1.25*K47*K47*SIN(2*RADIANS(J47)))</f>
        <v>-12.4961301704012</v>
      </c>
      <c r="W47" s="0" t="n">
        <f aca="false">DEGREES(ACOS(COS(RADIANS(90.833))/(COS(RADIANS($B$3))*COS(RADIANS(T47)))-TAN(RADIANS($B$3))*TAN(RADIANS(T47))))</f>
        <v>84.1242952708294</v>
      </c>
      <c r="X47" s="5" t="n">
        <f aca="false">(720-4*$B$4-V47+$B$5*60)/1440</f>
        <v>0.675344534840557</v>
      </c>
      <c r="Y47" s="5" t="n">
        <f aca="false">X47-W47*4/1440</f>
        <v>0.44166593686603</v>
      </c>
      <c r="Z47" s="5" t="n">
        <f aca="false">X47+W47*4/1440</f>
        <v>0.909023132815083</v>
      </c>
      <c r="AA47" s="8" t="n">
        <f aca="false">8*W47</f>
        <v>672.994362166636</v>
      </c>
      <c r="AB47" s="0" t="n">
        <f aca="false">MOD(E47*1440+V47+4*$B$4-60*$B$5,1440)</f>
        <v>1391.50386978686</v>
      </c>
      <c r="AC47" s="0" t="n">
        <f aca="false">IF(AB47/4&lt;0,AB47/4+180,AB47/4-180)</f>
        <v>167.875967446715</v>
      </c>
      <c r="AD47" s="0" t="n">
        <f aca="false">DEGREES(ACOS(SIN(RADIANS($B$3))*SIN(RADIANS(T47))+COS(RADIANS($B$3))*COS(RADIANS(T47))*COS(RADIANS(AC47))))</f>
        <v>146.446549182905</v>
      </c>
      <c r="AE47" s="0" t="n">
        <f aca="false">90-AD47</f>
        <v>-56.4465491829047</v>
      </c>
      <c r="AF47" s="0" t="n">
        <f aca="false">IF(AE47&gt;85,0,IF(AE47&gt;5,58.1/TAN(RADIANS(AE47))-0.07/POWER(TAN(RADIANS(AE47)),3)+0.000086/POWER(TAN(RADIANS(AE47)),5),IF(AE47&gt;-0.575,1735+AE47*(-518.2+AE47*(103.4+AE47*(-12.79+AE47*0.711))),-20.772/TAN(RADIANS(AE47)))))/3600</f>
        <v>0.00382682542464704</v>
      </c>
      <c r="AG47" s="0" t="n">
        <f aca="false">AE47+AF47</f>
        <v>-56.44272235748</v>
      </c>
      <c r="AH47" s="0" t="n">
        <f aca="false">IF(AC47&gt;0,MOD(DEGREES(ACOS(((SIN(RADIANS($B$3))*COS(RADIANS(AD47)))-SIN(RADIANS(T47)))/(COS(RADIANS($B$3))*SIN(RADIANS(AD47)))))+180,360),MOD(540-DEGREES(ACOS(((SIN(RADIANS($B$3))*COS(RADIANS(AD47)))-SIN(RADIANS(T47)))/(COS(RADIANS($B$3))*SIN(RADIANS(AD47))))),360))</f>
        <v>337.909554256692</v>
      </c>
    </row>
    <row r="48" customFormat="false" ht="15" hidden="false" customHeight="false" outlineLevel="0" collapsed="false">
      <c r="D48" s="4" t="n">
        <f aca="false">$B$7</f>
        <v>46233</v>
      </c>
      <c r="E48" s="5" t="n">
        <f aca="false">E47+0.1/24</f>
        <v>46233.1458333333</v>
      </c>
      <c r="F48" s="6" t="n">
        <f aca="false">D48+2415018.5+E48-$B$5/24</f>
        <v>2507484.77083333</v>
      </c>
      <c r="G48" s="7" t="n">
        <f aca="false">(F48-2451545)/36525</f>
        <v>1.53154745608031</v>
      </c>
      <c r="I48" s="0" t="n">
        <f aca="false">MOD(280.46646+G48*(36000.76983+G48*0.0003032),360)</f>
        <v>337.354621266772</v>
      </c>
      <c r="J48" s="0" t="n">
        <f aca="false">357.52911+G48*(35999.05029-0.0001537*G48)</f>
        <v>55491.7826424323</v>
      </c>
      <c r="K48" s="0" t="n">
        <f aca="false">0.016708634-G48*(0.000042037+0.0000001267*G48)</f>
        <v>0.0166439551473035</v>
      </c>
      <c r="L48" s="0" t="n">
        <f aca="false">SIN(RADIANS(J48))*(1.914602-G48*(0.004817+0.000014*G48))+SIN(RADIANS(2*J48))*(0.019993-0.000101*G48)+SIN(RADIANS(3*J48))*0.000289</f>
        <v>1.51782780448509</v>
      </c>
      <c r="M48" s="0" t="n">
        <f aca="false">I48+L48</f>
        <v>338.872449071257</v>
      </c>
      <c r="N48" s="0" t="n">
        <f aca="false">J48+L48</f>
        <v>55493.3004702368</v>
      </c>
      <c r="O48" s="0" t="n">
        <f aca="false">(1.000001018*(1-K48*K48))/(1+K48*COS(RADIANS(N48)))</f>
        <v>0.989877941308566</v>
      </c>
      <c r="P48" s="0" t="n">
        <f aca="false">M48-0.00569-0.00478*SIN(RADIANS(125.04-1934.136*G48))</f>
        <v>338.863510183275</v>
      </c>
      <c r="Q48" s="0" t="n">
        <f aca="false">23+(26+((21.448-G48*(46.815+G48*(0.00059-G48*0.001813))))/60)/60</f>
        <v>23.4193760375108</v>
      </c>
      <c r="R48" s="0" t="n">
        <f aca="false">Q48+0.00256*COS(RADIANS(125.04-1934.136*G48))</f>
        <v>23.4212538112052</v>
      </c>
      <c r="S48" s="0" t="n">
        <f aca="false">DEGREES(ATAN2(COS(RADIANS(P48)),COS(RADIANS(R48))*SIN(RADIANS(P48))))</f>
        <v>-19.5319745240774</v>
      </c>
      <c r="T48" s="0" t="n">
        <f aca="false">DEGREES(ASIN(SIN(RADIANS(R48))*SIN(RADIANS(P48))))</f>
        <v>-8.24062369474191</v>
      </c>
      <c r="U48" s="0" t="n">
        <f aca="false">TAN(RADIANS(R48/2))*TAN(RADIANS(R48/2))</f>
        <v>0.0429664413563059</v>
      </c>
      <c r="V48" s="0" t="n">
        <f aca="false">4*DEGREES(U48*SIN(2*RADIANS(I48))-2*K48*SIN(RADIANS(J48))+4*K48*U48*SIN(RADIANS(J48))*COS(2*RADIANS(I48))-0.5*U48*U48*SIN(4*RADIANS(I48))-1.25*K48*K48*SIN(2*RADIANS(J48)))</f>
        <v>-12.495399204921</v>
      </c>
      <c r="W48" s="0" t="n">
        <f aca="false">DEGREES(ACOS(COS(RADIANS(90.833))/(COS(RADIANS($B$3))*COS(RADIANS(T48)))-TAN(RADIANS($B$3))*TAN(RADIANS(T48))))</f>
        <v>84.1256429157574</v>
      </c>
      <c r="X48" s="5" t="n">
        <f aca="false">(720-4*$B$4-V48+$B$5*60)/1440</f>
        <v>0.67534402722564</v>
      </c>
      <c r="Y48" s="5" t="n">
        <f aca="false">X48-W48*4/1440</f>
        <v>0.44166168579298</v>
      </c>
      <c r="Z48" s="5" t="n">
        <f aca="false">X48+W48*4/1440</f>
        <v>0.909026368658299</v>
      </c>
      <c r="AA48" s="8" t="n">
        <f aca="false">8*W48</f>
        <v>673.005143326059</v>
      </c>
      <c r="AB48" s="0" t="n">
        <f aca="false">MOD(E48*1440+V48+4*$B$4-60*$B$5,1440)</f>
        <v>1397.50460074097</v>
      </c>
      <c r="AC48" s="0" t="n">
        <f aca="false">IF(AB48/4&lt;0,AB48/4+180,AB48/4-180)</f>
        <v>169.376150185242</v>
      </c>
      <c r="AD48" s="0" t="n">
        <f aca="false">DEGREES(ACOS(SIN(RADIANS($B$3))*SIN(RADIANS(T48))+COS(RADIANS($B$3))*COS(RADIANS(T48))*COS(RADIANS(AC48))))</f>
        <v>146.853022179316</v>
      </c>
      <c r="AE48" s="0" t="n">
        <f aca="false">90-AD48</f>
        <v>-56.8530221793157</v>
      </c>
      <c r="AF48" s="0" t="n">
        <f aca="false">IF(AE48&gt;85,0,IF(AE48&gt;5,58.1/TAN(RADIANS(AE48))-0.07/POWER(TAN(RADIANS(AE48)),3)+0.000086/POWER(TAN(RADIANS(AE48)),5),IF(AE48&gt;-0.575,1735+AE48*(-518.2+AE48*(103.4+AE48*(-12.79+AE48*0.711))),-20.772/TAN(RADIANS(AE48)))))/3600</f>
        <v>0.00376816067784926</v>
      </c>
      <c r="AG48" s="0" t="n">
        <f aca="false">AE48+AF48</f>
        <v>-56.8492540186378</v>
      </c>
      <c r="AH48" s="0" t="n">
        <f aca="false">IF(AC48&gt;0,MOD(DEGREES(ACOS(((SIN(RADIANS($B$3))*COS(RADIANS(AD48)))-SIN(RADIANS(T48)))/(COS(RADIANS($B$3))*SIN(RADIANS(AD48)))))+180,360),MOD(540-DEGREES(ACOS(((SIN(RADIANS($B$3))*COS(RADIANS(AD48)))-SIN(RADIANS(T48)))/(COS(RADIANS($B$3))*SIN(RADIANS(AD48))))),360))</f>
        <v>340.507209511244</v>
      </c>
    </row>
    <row r="49" customFormat="false" ht="15" hidden="false" customHeight="false" outlineLevel="0" collapsed="false">
      <c r="D49" s="4" t="n">
        <f aca="false">$B$7</f>
        <v>46233</v>
      </c>
      <c r="E49" s="5" t="n">
        <f aca="false">E48+0.1/24</f>
        <v>46233.15</v>
      </c>
      <c r="F49" s="6" t="n">
        <f aca="false">D49+2415018.5+E49-$B$5/24</f>
        <v>2507484.775</v>
      </c>
      <c r="G49" s="7" t="n">
        <f aca="false">(F49-2451545)/36525</f>
        <v>1.53154757015742</v>
      </c>
      <c r="I49" s="0" t="n">
        <f aca="false">MOD(280.46646+G49*(36000.76983+G49*0.0003032),360)</f>
        <v>337.358728130625</v>
      </c>
      <c r="J49" s="0" t="n">
        <f aca="false">357.52911+G49*(35999.05029-0.0001537*G49)</f>
        <v>55491.7867490999</v>
      </c>
      <c r="K49" s="0" t="n">
        <f aca="false">0.016708634-G49*(0.000042037+0.0000001267*G49)</f>
        <v>0.0166439551424638</v>
      </c>
      <c r="L49" s="0" t="n">
        <f aca="false">SIN(RADIANS(J49))*(1.914602-G49*(0.004817+0.000014*G49))+SIN(RADIANS(2*J49))*(0.019993-0.000101*G49)+SIN(RADIANS(3*J49))*0.000289</f>
        <v>1.51791164403954</v>
      </c>
      <c r="M49" s="0" t="n">
        <f aca="false">I49+L49</f>
        <v>338.876639774664</v>
      </c>
      <c r="N49" s="0" t="n">
        <f aca="false">J49+L49</f>
        <v>55493.3046607439</v>
      </c>
      <c r="O49" s="0" t="n">
        <f aca="false">(1.000001018*(1-K49*K49))/(1+K49*COS(RADIANS(N49)))</f>
        <v>0.989878897957943</v>
      </c>
      <c r="P49" s="0" t="n">
        <f aca="false">M49-0.00569-0.00478*SIN(RADIANS(125.04-1934.136*G49))</f>
        <v>338.867700900184</v>
      </c>
      <c r="Q49" s="0" t="n">
        <f aca="false">23+(26+((21.448-G49*(46.815+G49*(0.00059-G49*0.001813))))/60)/60</f>
        <v>23.4193760360277</v>
      </c>
      <c r="R49" s="0" t="n">
        <f aca="false">Q49+0.00256*COS(RADIANS(125.04-1934.136*G49))</f>
        <v>23.4212538164226</v>
      </c>
      <c r="S49" s="0" t="n">
        <f aca="false">DEGREES(ATAN2(COS(RADIANS(P49)),COS(RADIANS(R49))*SIN(RADIANS(P49))))</f>
        <v>-19.5280484504584</v>
      </c>
      <c r="T49" s="0" t="n">
        <f aca="false">DEGREES(ASIN(SIN(RADIANS(R49))*SIN(RADIANS(P49))))</f>
        <v>-8.23905377256625</v>
      </c>
      <c r="U49" s="0" t="n">
        <f aca="false">TAN(RADIANS(R49/2))*TAN(RADIANS(R49/2))</f>
        <v>0.0429664413759923</v>
      </c>
      <c r="V49" s="0" t="n">
        <f aca="false">4*DEGREES(U49*SIN(2*RADIANS(I49))-2*K49*SIN(RADIANS(J49))+4*K49*U49*SIN(RADIANS(J49))*COS(2*RADIANS(I49))-0.5*U49*U49*SIN(4*RADIANS(I49))-1.25*K49*K49*SIN(2*RADIANS(J49)))</f>
        <v>-12.4946680841019</v>
      </c>
      <c r="W49" s="0" t="n">
        <f aca="false">DEGREES(ACOS(COS(RADIANS(90.833))/(COS(RADIANS($B$3))*COS(RADIANS(T49)))-TAN(RADIANS($B$3))*TAN(RADIANS(T49))))</f>
        <v>84.1269905775554</v>
      </c>
      <c r="X49" s="5" t="n">
        <f aca="false">(720-4*$B$4-V49+$B$5*60)/1440</f>
        <v>0.675343519502849</v>
      </c>
      <c r="Y49" s="5" t="n">
        <f aca="false">X49-W49*4/1440</f>
        <v>0.441657434565195</v>
      </c>
      <c r="Z49" s="5" t="n">
        <f aca="false">X49+W49*4/1440</f>
        <v>0.909029604440502</v>
      </c>
      <c r="AA49" s="8" t="n">
        <f aca="false">8*W49</f>
        <v>673.015924620443</v>
      </c>
      <c r="AB49" s="0" t="n">
        <f aca="false">MOD(E49*1440+V49+4*$B$4-60*$B$5,1440)</f>
        <v>1403.50533186644</v>
      </c>
      <c r="AC49" s="0" t="n">
        <f aca="false">IF(AB49/4&lt;0,AB49/4+180,AB49/4-180)</f>
        <v>170.876332966611</v>
      </c>
      <c r="AD49" s="0" t="n">
        <f aca="false">DEGREES(ACOS(SIN(RADIANS($B$3))*SIN(RADIANS(T49))+COS(RADIANS($B$3))*COS(RADIANS(T49))*COS(RADIANS(AC49))))</f>
        <v>147.20988122993</v>
      </c>
      <c r="AE49" s="0" t="n">
        <f aca="false">90-AD49</f>
        <v>-57.2098812299296</v>
      </c>
      <c r="AF49" s="0" t="n">
        <f aca="false">IF(AE49&gt;85,0,IF(AE49&gt;5,58.1/TAN(RADIANS(AE49))-0.07/POWER(TAN(RADIANS(AE49)),3)+0.000086/POWER(TAN(RADIANS(AE49)),5),IF(AE49&gt;-0.575,1735+AE49*(-518.2+AE49*(103.4+AE49*(-12.79+AE49*0.711))),-20.772/TAN(RADIANS(AE49)))))/3600</f>
        <v>0.00371710302846913</v>
      </c>
      <c r="AG49" s="0" t="n">
        <f aca="false">AE49+AF49</f>
        <v>-57.2061641269011</v>
      </c>
      <c r="AH49" s="0" t="n">
        <f aca="false">IF(AC49&gt;0,MOD(DEGREES(ACOS(((SIN(RADIANS($B$3))*COS(RADIANS(AD49)))-SIN(RADIANS(T49)))/(COS(RADIANS($B$3))*SIN(RADIANS(AD49)))))+180,360),MOD(540-DEGREES(ACOS(((SIN(RADIANS($B$3))*COS(RADIANS(AD49)))-SIN(RADIANS(T49)))/(COS(RADIANS($B$3))*SIN(RADIANS(AD49))))),360))</f>
        <v>343.155752485174</v>
      </c>
    </row>
    <row r="50" customFormat="false" ht="15" hidden="false" customHeight="false" outlineLevel="0" collapsed="false">
      <c r="D50" s="4" t="n">
        <f aca="false">$B$7</f>
        <v>46233</v>
      </c>
      <c r="E50" s="5" t="n">
        <f aca="false">E49+0.1/24</f>
        <v>46233.1541666666</v>
      </c>
      <c r="F50" s="6" t="n">
        <f aca="false">D50+2415018.5+E50-$B$5/24</f>
        <v>2507484.77916667</v>
      </c>
      <c r="G50" s="7" t="n">
        <f aca="false">(F50-2451545)/36525</f>
        <v>1.53154768423455</v>
      </c>
      <c r="I50" s="0" t="n">
        <f aca="false">MOD(280.46646+G50*(36000.76983+G50*0.0003032),360)</f>
        <v>337.362834994943</v>
      </c>
      <c r="J50" s="0" t="n">
        <f aca="false">357.52911+G50*(35999.05029-0.0001537*G50)</f>
        <v>55491.7908557678</v>
      </c>
      <c r="K50" s="0" t="n">
        <f aca="false">0.016708634-G50*(0.000042037+0.0000001267*G50)</f>
        <v>0.0166439551376241</v>
      </c>
      <c r="L50" s="0" t="n">
        <f aca="false">SIN(RADIANS(J50))*(1.914602-G50*(0.004817+0.000014*G50))+SIN(RADIANS(2*J50))*(0.019993-0.000101*G50)+SIN(RADIANS(3*J50))*0.000289</f>
        <v>1.51799547550315</v>
      </c>
      <c r="M50" s="0" t="n">
        <f aca="false">I50+L50</f>
        <v>338.880830470446</v>
      </c>
      <c r="N50" s="0" t="n">
        <f aca="false">J50+L50</f>
        <v>55493.3088512433</v>
      </c>
      <c r="O50" s="0" t="n">
        <f aca="false">(1.000001018*(1-K50*K50))/(1+K50*COS(RADIANS(N50)))</f>
        <v>0.989879854659568</v>
      </c>
      <c r="P50" s="0" t="n">
        <f aca="false">M50-0.00569-0.00478*SIN(RADIANS(125.04-1934.136*G50))</f>
        <v>338.871891609468</v>
      </c>
      <c r="Q50" s="0" t="n">
        <f aca="false">23+(26+((21.448-G50*(46.815+G50*(0.00059-G50*0.001813))))/60)/60</f>
        <v>23.4193760345445</v>
      </c>
      <c r="R50" s="0" t="n">
        <f aca="false">Q50+0.00256*COS(RADIANS(125.04-1934.136*G50))</f>
        <v>23.42125382164</v>
      </c>
      <c r="S50" s="0" t="n">
        <f aca="false">DEGREES(ATAN2(COS(RADIANS(P50)),COS(RADIANS(R50))*SIN(RADIANS(P50))))</f>
        <v>-19.524122415137</v>
      </c>
      <c r="T50" s="0" t="n">
        <f aca="false">DEGREES(ASIN(SIN(RADIANS(R50))*SIN(RADIANS(P50))))</f>
        <v>-8.23748381509239</v>
      </c>
      <c r="U50" s="0" t="n">
        <f aca="false">TAN(RADIANS(R50/2))*TAN(RADIANS(R50/2))</f>
        <v>0.0429664413956785</v>
      </c>
      <c r="V50" s="0" t="n">
        <f aca="false">4*DEGREES(U50*SIN(2*RADIANS(I50))-2*K50*SIN(RADIANS(J50))+4*K50*U50*SIN(RADIANS(J50))*COS(2*RADIANS(I50))-0.5*U50*U50*SIN(4*RADIANS(I50))-1.25*K50*K50*SIN(2*RADIANS(J50)))</f>
        <v>-12.4939368077949</v>
      </c>
      <c r="W50" s="0" t="n">
        <f aca="false">DEGREES(ACOS(COS(RADIANS(90.833))/(COS(RADIANS($B$3))*COS(RADIANS(T50)))-TAN(RADIANS($B$3))*TAN(RADIANS(T50))))</f>
        <v>84.1283382565288</v>
      </c>
      <c r="X50" s="5" t="n">
        <f aca="false">(720-4*$B$4-V50+$B$5*60)/1440</f>
        <v>0.67534301167208</v>
      </c>
      <c r="Y50" s="5" t="n">
        <f aca="false">X50-W50*4/1440</f>
        <v>0.441653183181722</v>
      </c>
      <c r="Z50" s="5" t="n">
        <f aca="false">X50+W50*4/1440</f>
        <v>0.909032840162438</v>
      </c>
      <c r="AA50" s="8" t="n">
        <f aca="false">8*W50</f>
        <v>673.02670605223</v>
      </c>
      <c r="AB50" s="0" t="n">
        <f aca="false">MOD(E50*1440+V50+4*$B$4-60*$B$5,1440)</f>
        <v>1409.50606314093</v>
      </c>
      <c r="AC50" s="0" t="n">
        <f aca="false">IF(AB50/4&lt;0,AB50/4+180,AB50/4-180)</f>
        <v>172.376515785232</v>
      </c>
      <c r="AD50" s="0" t="n">
        <f aca="false">DEGREES(ACOS(SIN(RADIANS($B$3))*SIN(RADIANS(T50))+COS(RADIANS($B$3))*COS(RADIANS(T50))*COS(RADIANS(AC50))))</f>
        <v>147.51544301945</v>
      </c>
      <c r="AE50" s="0" t="n">
        <f aca="false">90-AD50</f>
        <v>-57.51544301945</v>
      </c>
      <c r="AF50" s="0" t="n">
        <f aca="false">IF(AE50&gt;85,0,IF(AE50&gt;5,58.1/TAN(RADIANS(AE50))-0.07/POWER(TAN(RADIANS(AE50)),3)+0.000086/POWER(TAN(RADIANS(AE50)),5),IF(AE50&gt;-0.575,1735+AE50*(-518.2+AE50*(103.4+AE50*(-12.79+AE50*0.711))),-20.772/TAN(RADIANS(AE50)))))/3600</f>
        <v>0.00367370939327272</v>
      </c>
      <c r="AG50" s="0" t="n">
        <f aca="false">AE50+AF50</f>
        <v>-57.5117693100568</v>
      </c>
      <c r="AH50" s="0" t="n">
        <f aca="false">IF(AC50&gt;0,MOD(DEGREES(ACOS(((SIN(RADIANS($B$3))*COS(RADIANS(AD50)))-SIN(RADIANS(T50)))/(COS(RADIANS($B$3))*SIN(RADIANS(AD50)))))+180,360),MOD(540-DEGREES(ACOS(((SIN(RADIANS($B$3))*COS(RADIANS(AD50)))-SIN(RADIANS(T50)))/(COS(RADIANS($B$3))*SIN(RADIANS(AD50))))),360))</f>
        <v>345.849938863309</v>
      </c>
    </row>
    <row r="51" customFormat="false" ht="15" hidden="false" customHeight="false" outlineLevel="0" collapsed="false">
      <c r="D51" s="4" t="n">
        <f aca="false">$B$7</f>
        <v>46233</v>
      </c>
      <c r="E51" s="5" t="n">
        <f aca="false">E50+0.1/24</f>
        <v>46233.1583333333</v>
      </c>
      <c r="F51" s="6" t="n">
        <f aca="false">D51+2415018.5+E51-$B$5/24</f>
        <v>2507484.78333333</v>
      </c>
      <c r="G51" s="7" t="n">
        <f aca="false">(F51-2451545)/36525</f>
        <v>1.53154779831166</v>
      </c>
      <c r="I51" s="0" t="n">
        <f aca="false">MOD(280.46646+G51*(36000.76983+G51*0.0003032),360)</f>
        <v>337.366941858803</v>
      </c>
      <c r="J51" s="0" t="n">
        <f aca="false">357.52911+G51*(35999.05029-0.0001537*G51)</f>
        <v>55491.7949624354</v>
      </c>
      <c r="K51" s="0" t="n">
        <f aca="false">0.016708634-G51*(0.000042037+0.0000001267*G51)</f>
        <v>0.0166439551327843</v>
      </c>
      <c r="L51" s="0" t="n">
        <f aca="false">SIN(RADIANS(J51))*(1.914602-G51*(0.004817+0.000014*G51))+SIN(RADIANS(2*J51))*(0.019993-0.000101*G51)+SIN(RADIANS(3*J51))*0.000289</f>
        <v>1.51807929885701</v>
      </c>
      <c r="M51" s="0" t="n">
        <f aca="false">I51+L51</f>
        <v>338.88502115766</v>
      </c>
      <c r="N51" s="0" t="n">
        <f aca="false">J51+L51</f>
        <v>55493.3130417343</v>
      </c>
      <c r="O51" s="0" t="n">
        <f aca="false">(1.000001018*(1-K51*K51))/(1+K51*COS(RADIANS(N51)))</f>
        <v>0.989880811413232</v>
      </c>
      <c r="P51" s="0" t="n">
        <f aca="false">M51-0.00569-0.00478*SIN(RADIANS(125.04-1934.136*G51))</f>
        <v>338.876082310184</v>
      </c>
      <c r="Q51" s="0" t="n">
        <f aca="false">23+(26+((21.448-G51*(46.815+G51*(0.00059-G51*0.001813))))/60)/60</f>
        <v>23.4193760330614</v>
      </c>
      <c r="R51" s="0" t="n">
        <f aca="false">Q51+0.00256*COS(RADIANS(125.04-1934.136*G51))</f>
        <v>23.4212538268573</v>
      </c>
      <c r="S51" s="0" t="n">
        <f aca="false">DEGREES(ATAN2(COS(RADIANS(P51)),COS(RADIANS(R51))*SIN(RADIANS(P51))))</f>
        <v>-19.5201964189908</v>
      </c>
      <c r="T51" s="0" t="n">
        <f aca="false">DEGREES(ASIN(SIN(RADIANS(R51))*SIN(RADIANS(P51))))</f>
        <v>-8.23591382268147</v>
      </c>
      <c r="U51" s="0" t="n">
        <f aca="false">TAN(RADIANS(R51/2))*TAN(RADIANS(R51/2))</f>
        <v>0.0429664414153647</v>
      </c>
      <c r="V51" s="0" t="n">
        <f aca="false">4*DEGREES(U51*SIN(2*RADIANS(I51))-2*K51*SIN(RADIANS(J51))+4*K51*U51*SIN(RADIANS(J51))*COS(2*RADIANS(I51))-0.5*U51*U51*SIN(4*RADIANS(I51))-1.25*K51*K51*SIN(2*RADIANS(J51)))</f>
        <v>-12.493205376188</v>
      </c>
      <c r="W51" s="0" t="n">
        <f aca="false">DEGREES(ACOS(COS(RADIANS(90.833))/(COS(RADIANS($B$3))*COS(RADIANS(T51)))-TAN(RADIANS($B$3))*TAN(RADIANS(T51))))</f>
        <v>84.1296859523697</v>
      </c>
      <c r="X51" s="5" t="n">
        <f aca="false">(720-4*$B$4-V51+$B$5*60)/1440</f>
        <v>0.675342503733464</v>
      </c>
      <c r="Y51" s="5" t="n">
        <f aca="false">X51-W51*4/1440</f>
        <v>0.441648931643548</v>
      </c>
      <c r="Z51" s="5" t="n">
        <f aca="false">X51+W51*4/1440</f>
        <v>0.90903607582338</v>
      </c>
      <c r="AA51" s="8" t="n">
        <f aca="false">8*W51</f>
        <v>673.037487618957</v>
      </c>
      <c r="AB51" s="0" t="n">
        <f aca="false">MOD(E51*1440+V51+4*$B$4-60*$B$5,1440)</f>
        <v>1415.50679457188</v>
      </c>
      <c r="AC51" s="0" t="n">
        <f aca="false">IF(AB51/4&lt;0,AB51/4+180,AB51/4-180)</f>
        <v>173.876698642969</v>
      </c>
      <c r="AD51" s="0" t="n">
        <f aca="false">DEGREES(ACOS(SIN(RADIANS($B$3))*SIN(RADIANS(T51))+COS(RADIANS($B$3))*COS(RADIANS(T51))*COS(RADIANS(AC51))))</f>
        <v>147.768207322651</v>
      </c>
      <c r="AE51" s="0" t="n">
        <f aca="false">90-AD51</f>
        <v>-57.7682073226506</v>
      </c>
      <c r="AF51" s="0" t="n">
        <f aca="false">IF(AE51&gt;85,0,IF(AE51&gt;5,58.1/TAN(RADIANS(AE51))-0.07/POWER(TAN(RADIANS(AE51)),3)+0.000086/POWER(TAN(RADIANS(AE51)),5),IF(AE51&gt;-0.575,1735+AE51*(-518.2+AE51*(103.4+AE51*(-12.79+AE51*0.711))),-20.772/TAN(RADIANS(AE51)))))/3600</f>
        <v>0.00363803586167952</v>
      </c>
      <c r="AG51" s="0" t="n">
        <f aca="false">AE51+AF51</f>
        <v>-57.7645692867889</v>
      </c>
      <c r="AH51" s="0" t="n">
        <f aca="false">IF(AC51&gt;0,MOD(DEGREES(ACOS(((SIN(RADIANS($B$3))*COS(RADIANS(AD51)))-SIN(RADIANS(T51)))/(COS(RADIANS($B$3))*SIN(RADIANS(AD51)))))+180,360),MOD(540-DEGREES(ACOS(((SIN(RADIANS($B$3))*COS(RADIANS(AD51)))-SIN(RADIANS(T51)))/(COS(RADIANS($B$3))*SIN(RADIANS(AD51))))),360))</f>
        <v>348.583710746212</v>
      </c>
    </row>
    <row r="52" customFormat="false" ht="15" hidden="false" customHeight="false" outlineLevel="0" collapsed="false">
      <c r="D52" s="4" t="n">
        <f aca="false">$B$7</f>
        <v>46233</v>
      </c>
      <c r="E52" s="5" t="n">
        <f aca="false">E51+0.1/24</f>
        <v>46233.1625</v>
      </c>
      <c r="F52" s="6" t="n">
        <f aca="false">D52+2415018.5+E52-$B$5/24</f>
        <v>2507484.7875</v>
      </c>
      <c r="G52" s="7" t="n">
        <f aca="false">(F52-2451545)/36525</f>
        <v>1.53154791238878</v>
      </c>
      <c r="I52" s="0" t="n">
        <f aca="false">MOD(280.46646+G52*(36000.76983+G52*0.0003032),360)</f>
        <v>337.371048723129</v>
      </c>
      <c r="J52" s="0" t="n">
        <f aca="false">357.52911+G52*(35999.05029-0.0001537*G52)</f>
        <v>55491.7990691034</v>
      </c>
      <c r="K52" s="0" t="n">
        <f aca="false">0.016708634-G52*(0.000042037+0.0000001267*G52)</f>
        <v>0.0166439551279446</v>
      </c>
      <c r="L52" s="0" t="n">
        <f aca="false">SIN(RADIANS(J52))*(1.914602-G52*(0.004817+0.000014*G52))+SIN(RADIANS(2*J52))*(0.019993-0.000101*G52)+SIN(RADIANS(3*J52))*0.000289</f>
        <v>1.51816311411919</v>
      </c>
      <c r="M52" s="0" t="n">
        <f aca="false">I52+L52</f>
        <v>338.889211837248</v>
      </c>
      <c r="N52" s="0" t="n">
        <f aca="false">J52+L52</f>
        <v>55493.3172322175</v>
      </c>
      <c r="O52" s="0" t="n">
        <f aca="false">(1.000001018*(1-K52*K52))/(1+K52*COS(RADIANS(N52)))</f>
        <v>0.989881768219135</v>
      </c>
      <c r="P52" s="0" t="n">
        <f aca="false">M52-0.00569-0.00478*SIN(RADIANS(125.04-1934.136*G52))</f>
        <v>338.880273003274</v>
      </c>
      <c r="Q52" s="0" t="n">
        <f aca="false">23+(26+((21.448-G52*(46.815+G52*(0.00059-G52*0.001813))))/60)/60</f>
        <v>23.4193760315783</v>
      </c>
      <c r="R52" s="0" t="n">
        <f aca="false">Q52+0.00256*COS(RADIANS(125.04-1934.136*G52))</f>
        <v>23.4212538320746</v>
      </c>
      <c r="S52" s="0" t="n">
        <f aca="false">DEGREES(ATAN2(COS(RADIANS(P52)),COS(RADIANS(R52))*SIN(RADIANS(P52))))</f>
        <v>-19.5162704611315</v>
      </c>
      <c r="T52" s="0" t="n">
        <f aca="false">DEGREES(ASIN(SIN(RADIANS(R52))*SIN(RADIANS(P52))))</f>
        <v>-8.23434379498842</v>
      </c>
      <c r="U52" s="0" t="n">
        <f aca="false">TAN(RADIANS(R52/2))*TAN(RADIANS(R52/2))</f>
        <v>0.0429664414350508</v>
      </c>
      <c r="V52" s="0" t="n">
        <f aca="false">4*DEGREES(U52*SIN(2*RADIANS(I52))-2*K52*SIN(RADIANS(J52))+4*K52*U52*SIN(RADIANS(J52))*COS(2*RADIANS(I52))-0.5*U52*U52*SIN(4*RADIANS(I52))-1.25*K52*K52*SIN(2*RADIANS(J52)))</f>
        <v>-12.4924737891373</v>
      </c>
      <c r="W52" s="0" t="n">
        <f aca="false">DEGREES(ACOS(COS(RADIANS(90.833))/(COS(RADIANS($B$3))*COS(RADIANS(T52)))-TAN(RADIANS($B$3))*TAN(RADIANS(T52))))</f>
        <v>84.1310336653764</v>
      </c>
      <c r="X52" s="5" t="n">
        <f aca="false">(720-4*$B$4-V52+$B$5*60)/1440</f>
        <v>0.675341995686901</v>
      </c>
      <c r="Y52" s="5" t="n">
        <f aca="false">X52-W52*4/1440</f>
        <v>0.441644679949744</v>
      </c>
      <c r="Z52" s="5" t="n">
        <f aca="false">X52+W52*4/1440</f>
        <v>0.909039311424058</v>
      </c>
      <c r="AA52" s="8" t="n">
        <f aca="false">8*W52</f>
        <v>673.048269323011</v>
      </c>
      <c r="AB52" s="0" t="n">
        <f aca="false">MOD(E52*1440+V52+4*$B$4-60*$B$5,1440)</f>
        <v>1421.50752615929</v>
      </c>
      <c r="AC52" s="0" t="n">
        <f aca="false">IF(AB52/4&lt;0,AB52/4+180,AB52/4-180)</f>
        <v>175.376881539822</v>
      </c>
      <c r="AD52" s="0" t="n">
        <f aca="false">DEGREES(ACOS(SIN(RADIANS($B$3))*SIN(RADIANS(T52))+COS(RADIANS($B$3))*COS(RADIANS(T52))*COS(RADIANS(AC52))))</f>
        <v>147.96689000306</v>
      </c>
      <c r="AE52" s="0" t="n">
        <f aca="false">90-AD52</f>
        <v>-57.9668900030596</v>
      </c>
      <c r="AF52" s="0" t="n">
        <f aca="false">IF(AE52&gt;85,0,IF(AE52&gt;5,58.1/TAN(RADIANS(AE52))-0.07/POWER(TAN(RADIANS(AE52)),3)+0.000086/POWER(TAN(RADIANS(AE52)),5),IF(AE52&gt;-0.575,1735+AE52*(-518.2+AE52*(103.4+AE52*(-12.79+AE52*0.711))),-20.772/TAN(RADIANS(AE52)))))/3600</f>
        <v>0.00361013413392339</v>
      </c>
      <c r="AG52" s="0" t="n">
        <f aca="false">AE52+AF52</f>
        <v>-57.9632798689257</v>
      </c>
      <c r="AH52" s="0" t="n">
        <f aca="false">IF(AC52&gt;0,MOD(DEGREES(ACOS(((SIN(RADIANS($B$3))*COS(RADIANS(AD52)))-SIN(RADIANS(T52)))/(COS(RADIANS($B$3))*SIN(RADIANS(AD52)))))+180,360),MOD(540-DEGREES(ACOS(((SIN(RADIANS($B$3))*COS(RADIANS(AD52)))-SIN(RADIANS(T52)))/(COS(RADIANS($B$3))*SIN(RADIANS(AD52))))),360))</f>
        <v>351.350262710802</v>
      </c>
    </row>
    <row r="53" customFormat="false" ht="15" hidden="false" customHeight="false" outlineLevel="0" collapsed="false">
      <c r="D53" s="4" t="n">
        <f aca="false">$B$7</f>
        <v>46233</v>
      </c>
      <c r="E53" s="5" t="n">
        <f aca="false">E52+0.1/24</f>
        <v>46233.1666666666</v>
      </c>
      <c r="F53" s="6" t="n">
        <f aca="false">D53+2415018.5+E53-$B$5/24</f>
        <v>2507484.79166667</v>
      </c>
      <c r="G53" s="7" t="n">
        <f aca="false">(F53-2451545)/36525</f>
        <v>1.53154802646589</v>
      </c>
      <c r="I53" s="0" t="n">
        <f aca="false">MOD(280.46646+G53*(36000.76983+G53*0.0003032),360)</f>
        <v>337.375155586982</v>
      </c>
      <c r="J53" s="0" t="n">
        <f aca="false">357.52911+G53*(35999.05029-0.0001537*G53)</f>
        <v>55491.8031757709</v>
      </c>
      <c r="K53" s="0" t="n">
        <f aca="false">0.016708634-G53*(0.000042037+0.0000001267*G53)</f>
        <v>0.0166439551231049</v>
      </c>
      <c r="L53" s="0" t="n">
        <f aca="false">SIN(RADIANS(J53))*(1.914602-G53*(0.004817+0.000014*G53))+SIN(RADIANS(2*J53))*(0.019993-0.000101*G53)+SIN(RADIANS(3*J53))*0.000289</f>
        <v>1.51824692127052</v>
      </c>
      <c r="M53" s="0" t="n">
        <f aca="false">I53+L53</f>
        <v>338.893402508253</v>
      </c>
      <c r="N53" s="0" t="n">
        <f aca="false">J53+L53</f>
        <v>55493.3214226922</v>
      </c>
      <c r="O53" s="0" t="n">
        <f aca="false">(1.000001018*(1-K53*K53))/(1+K53*COS(RADIANS(N53)))</f>
        <v>0.989882725077055</v>
      </c>
      <c r="P53" s="0" t="n">
        <f aca="false">M53-0.00569-0.00478*SIN(RADIANS(125.04-1934.136*G53))</f>
        <v>338.884463687781</v>
      </c>
      <c r="Q53" s="0" t="n">
        <f aca="false">23+(26+((21.448-G53*(46.815+G53*(0.00059-G53*0.001813))))/60)/60</f>
        <v>23.4193760300952</v>
      </c>
      <c r="R53" s="0" t="n">
        <f aca="false">Q53+0.00256*COS(RADIANS(125.04-1934.136*G53))</f>
        <v>23.4212538372919</v>
      </c>
      <c r="S53" s="0" t="n">
        <f aca="false">DEGREES(ATAN2(COS(RADIANS(P53)),COS(RADIANS(R53))*SIN(RADIANS(P53))))</f>
        <v>-19.5123445424508</v>
      </c>
      <c r="T53" s="0" t="n">
        <f aca="false">DEGREES(ASIN(SIN(RADIANS(R53))*SIN(RADIANS(P53))))</f>
        <v>-8.23277373237999</v>
      </c>
      <c r="U53" s="0" t="n">
        <f aca="false">TAN(RADIANS(R53/2))*TAN(RADIANS(R53/2))</f>
        <v>0.0429664414547367</v>
      </c>
      <c r="V53" s="0" t="n">
        <f aca="false">4*DEGREES(U53*SIN(2*RADIANS(I53))-2*K53*SIN(RADIANS(J53))+4*K53*U53*SIN(RADIANS(J53))*COS(2*RADIANS(I53))-0.5*U53*U53*SIN(4*RADIANS(I53))-1.25*K53*K53*SIN(2*RADIANS(J53)))</f>
        <v>-12.4917420468336</v>
      </c>
      <c r="W53" s="0" t="n">
        <f aca="false">DEGREES(ACOS(COS(RADIANS(90.833))/(COS(RADIANS($B$3))*COS(RADIANS(T53)))-TAN(RADIANS($B$3))*TAN(RADIANS(T53))))</f>
        <v>84.1323813952362</v>
      </c>
      <c r="X53" s="5" t="n">
        <f aca="false">(720-4*$B$4-V53+$B$5*60)/1440</f>
        <v>0.675341487532523</v>
      </c>
      <c r="Y53" s="5" t="n">
        <f aca="false">X53-W53*4/1440</f>
        <v>0.441640428101312</v>
      </c>
      <c r="Z53" s="5" t="n">
        <f aca="false">X53+W53*4/1440</f>
        <v>0.909042546963735</v>
      </c>
      <c r="AA53" s="8" t="n">
        <f aca="false">8*W53</f>
        <v>673.059051161889</v>
      </c>
      <c r="AB53" s="0" t="n">
        <f aca="false">MOD(E53*1440+V53+4*$B$4-60*$B$5,1440)</f>
        <v>1427.50825789571</v>
      </c>
      <c r="AC53" s="0" t="n">
        <f aca="false">IF(AB53/4&lt;0,AB53/4+180,AB53/4-180)</f>
        <v>176.877064473927</v>
      </c>
      <c r="AD53" s="0" t="n">
        <f aca="false">DEGREES(ACOS(SIN(RADIANS($B$3))*SIN(RADIANS(T53))+COS(RADIANS($B$3))*COS(RADIANS(T53))*COS(RADIANS(AC53))))</f>
        <v>148.110453002583</v>
      </c>
      <c r="AE53" s="0" t="n">
        <f aca="false">90-AD53</f>
        <v>-58.1104530025826</v>
      </c>
      <c r="AF53" s="0" t="n">
        <f aca="false">IF(AE53&gt;85,0,IF(AE53&gt;5,58.1/TAN(RADIANS(AE53))-0.07/POWER(TAN(RADIANS(AE53)),3)+0.000086/POWER(TAN(RADIANS(AE53)),5),IF(AE53&gt;-0.575,1735+AE53*(-518.2+AE53*(103.4+AE53*(-12.79+AE53*0.711))),-20.772/TAN(RADIANS(AE53)))))/3600</f>
        <v>0.00359004833200653</v>
      </c>
      <c r="AG53" s="0" t="n">
        <f aca="false">AE53+AF53</f>
        <v>-58.1068629542506</v>
      </c>
      <c r="AH53" s="0" t="n">
        <f aca="false">IF(AC53&gt;0,MOD(DEGREES(ACOS(((SIN(RADIANS($B$3))*COS(RADIANS(AD53)))-SIN(RADIANS(T53)))/(COS(RADIANS($B$3))*SIN(RADIANS(AD53)))))+180,360),MOD(540-DEGREES(ACOS(((SIN(RADIANS($B$3))*COS(RADIANS(AD53)))-SIN(RADIANS(T53)))/(COS(RADIANS($B$3))*SIN(RADIANS(AD53))))),360))</f>
        <v>354.142140178808</v>
      </c>
    </row>
    <row r="54" customFormat="false" ht="15" hidden="false" customHeight="false" outlineLevel="0" collapsed="false">
      <c r="D54" s="4" t="n">
        <f aca="false">$B$7</f>
        <v>46233</v>
      </c>
      <c r="E54" s="5" t="n">
        <f aca="false">E53+0.1/24</f>
        <v>46233.1708333333</v>
      </c>
      <c r="F54" s="6" t="n">
        <f aca="false">D54+2415018.5+E54-$B$5/24</f>
        <v>2507484.79583333</v>
      </c>
      <c r="G54" s="7" t="n">
        <f aca="false">(F54-2451545)/36525</f>
        <v>1.53154814054301</v>
      </c>
      <c r="I54" s="0" t="n">
        <f aca="false">MOD(280.46646+G54*(36000.76983+G54*0.0003032),360)</f>
        <v>337.379262451308</v>
      </c>
      <c r="J54" s="0" t="n">
        <f aca="false">357.52911+G54*(35999.05029-0.0001537*G54)</f>
        <v>55491.8072824389</v>
      </c>
      <c r="K54" s="0" t="n">
        <f aca="false">0.016708634-G54*(0.000042037+0.0000001267*G54)</f>
        <v>0.0166439551182651</v>
      </c>
      <c r="L54" s="0" t="n">
        <f aca="false">SIN(RADIANS(J54))*(1.914602-G54*(0.004817+0.000014*G54))+SIN(RADIANS(2*J54))*(0.019993-0.000101*G54)+SIN(RADIANS(3*J54))*0.000289</f>
        <v>1.51833072032906</v>
      </c>
      <c r="M54" s="0" t="n">
        <f aca="false">I54+L54</f>
        <v>338.897593171637</v>
      </c>
      <c r="N54" s="0" t="n">
        <f aca="false">J54+L54</f>
        <v>55493.3256131593</v>
      </c>
      <c r="O54" s="0" t="n">
        <f aca="false">(1.000001018*(1-K54*K54))/(1+K54*COS(RADIANS(N54)))</f>
        <v>0.989883681987206</v>
      </c>
      <c r="P54" s="0" t="n">
        <f aca="false">M54-0.00569-0.00478*SIN(RADIANS(125.04-1934.136*G54))</f>
        <v>338.888654364667</v>
      </c>
      <c r="Q54" s="0" t="n">
        <f aca="false">23+(26+((21.448-G54*(46.815+G54*(0.00059-G54*0.001813))))/60)/60</f>
        <v>23.419376028612</v>
      </c>
      <c r="R54" s="0" t="n">
        <f aca="false">Q54+0.00256*COS(RADIANS(125.04-1934.136*G54))</f>
        <v>23.4212538425092</v>
      </c>
      <c r="S54" s="0" t="n">
        <f aca="false">DEGREES(ATAN2(COS(RADIANS(P54)),COS(RADIANS(R54))*SIN(RADIANS(P54))))</f>
        <v>-19.5084186620398</v>
      </c>
      <c r="T54" s="0" t="n">
        <f aca="false">DEGREES(ASIN(SIN(RADIANS(R54))*SIN(RADIANS(P54))))</f>
        <v>-8.2312036345029</v>
      </c>
      <c r="U54" s="0" t="n">
        <f aca="false">TAN(RADIANS(R54/2))*TAN(RADIANS(R54/2))</f>
        <v>0.0429664414744226</v>
      </c>
      <c r="V54" s="0" t="n">
        <f aca="false">4*DEGREES(U54*SIN(2*RADIANS(I54))-2*K54*SIN(RADIANS(J54))+4*K54*U54*SIN(RADIANS(J54))*COS(2*RADIANS(I54))-0.5*U54*U54*SIN(4*RADIANS(I54))-1.25*K54*K54*SIN(2*RADIANS(J54)))</f>
        <v>-12.4910101491272</v>
      </c>
      <c r="W54" s="0" t="n">
        <f aca="false">DEGREES(ACOS(COS(RADIANS(90.833))/(COS(RADIANS($B$3))*COS(RADIANS(T54)))-TAN(RADIANS($B$3))*TAN(RADIANS(T54))))</f>
        <v>84.1337291422544</v>
      </c>
      <c r="X54" s="5" t="n">
        <f aca="false">(720-4*$B$4-V54+$B$5*60)/1440</f>
        <v>0.675340979270227</v>
      </c>
      <c r="Y54" s="5" t="n">
        <f aca="false">X54-W54*4/1440</f>
        <v>0.441636176097298</v>
      </c>
      <c r="Z54" s="5" t="n">
        <f aca="false">X54+W54*4/1440</f>
        <v>0.909045782443156</v>
      </c>
      <c r="AA54" s="8" t="n">
        <f aca="false">8*W54</f>
        <v>673.069833138035</v>
      </c>
      <c r="AB54" s="0" t="n">
        <f aca="false">MOD(E54*1440+V54+4*$B$4-60*$B$5,1440)</f>
        <v>1433.50898978859</v>
      </c>
      <c r="AC54" s="0" t="n">
        <f aca="false">IF(AB54/4&lt;0,AB54/4+180,AB54/4-180)</f>
        <v>178.377247447148</v>
      </c>
      <c r="AD54" s="0" t="n">
        <f aca="false">DEGREES(ACOS(SIN(RADIANS($B$3))*SIN(RADIANS(T54))+COS(RADIANS($B$3))*COS(RADIANS(T54))*COS(RADIANS(AC54))))</f>
        <v>148.198129769126</v>
      </c>
      <c r="AE54" s="0" t="n">
        <f aca="false">90-AD54</f>
        <v>-58.1981297691258</v>
      </c>
      <c r="AF54" s="0" t="n">
        <f aca="false">IF(AE54&gt;85,0,IF(AE54&gt;5,58.1/TAN(RADIANS(AE54))-0.07/POWER(TAN(RADIANS(AE54)),3)+0.000086/POWER(TAN(RADIANS(AE54)),5),IF(AE54&gt;-0.575,1735+AE54*(-518.2+AE54*(103.4+AE54*(-12.79+AE54*0.711))),-20.772/TAN(RADIANS(AE54)))))/3600</f>
        <v>0.0035778123250356</v>
      </c>
      <c r="AG54" s="0" t="n">
        <f aca="false">AE54+AF54</f>
        <v>-58.1945519568008</v>
      </c>
      <c r="AH54" s="0" t="n">
        <f aca="false">IF(AC54&gt;0,MOD(DEGREES(ACOS(((SIN(RADIANS($B$3))*COS(RADIANS(AD54)))-SIN(RADIANS(T54)))/(COS(RADIANS($B$3))*SIN(RADIANS(AD54)))))+180,360),MOD(540-DEGREES(ACOS(((SIN(RADIANS($B$3))*COS(RADIANS(AD54)))-SIN(RADIANS(T54)))/(COS(RADIANS($B$3))*SIN(RADIANS(AD54))))),360))</f>
        <v>356.951367982295</v>
      </c>
    </row>
    <row r="55" customFormat="false" ht="15" hidden="false" customHeight="false" outlineLevel="0" collapsed="false">
      <c r="D55" s="4" t="n">
        <f aca="false">$B$7</f>
        <v>46233</v>
      </c>
      <c r="E55" s="5" t="n">
        <f aca="false">E54+0.1/24</f>
        <v>46233.175</v>
      </c>
      <c r="F55" s="6" t="n">
        <f aca="false">D55+2415018.5+E55-$B$5/24</f>
        <v>2507484.8</v>
      </c>
      <c r="G55" s="7" t="n">
        <f aca="false">(F55-2451545)/36525</f>
        <v>1.53154825462012</v>
      </c>
      <c r="I55" s="0" t="n">
        <f aca="false">MOD(280.46646+G55*(36000.76983+G55*0.0003032),360)</f>
        <v>337.383369315168</v>
      </c>
      <c r="J55" s="0" t="n">
        <f aca="false">357.52911+G55*(35999.05029-0.0001537*G55)</f>
        <v>55491.8113891065</v>
      </c>
      <c r="K55" s="0" t="n">
        <f aca="false">0.016708634-G55*(0.000042037+0.0000001267*G55)</f>
        <v>0.0166439551134254</v>
      </c>
      <c r="L55" s="0" t="n">
        <f aca="false">SIN(RADIANS(J55))*(1.914602-G55*(0.004817+0.000014*G55))+SIN(RADIANS(2*J55))*(0.019993-0.000101*G55)+SIN(RADIANS(3*J55))*0.000289</f>
        <v>1.51841451127632</v>
      </c>
      <c r="M55" s="0" t="n">
        <f aca="false">I55+L55</f>
        <v>338.901783826445</v>
      </c>
      <c r="N55" s="0" t="n">
        <f aca="false">J55+L55</f>
        <v>55493.3298036178</v>
      </c>
      <c r="O55" s="0" t="n">
        <f aca="false">(1.000001018*(1-K55*K55))/(1+K55*COS(RADIANS(N55)))</f>
        <v>0.989884638949368</v>
      </c>
      <c r="P55" s="0" t="n">
        <f aca="false">M55-0.00569-0.00478*SIN(RADIANS(125.04-1934.136*G55))</f>
        <v>338.892845032977</v>
      </c>
      <c r="Q55" s="0" t="n">
        <f aca="false">23+(26+((21.448-G55*(46.815+G55*(0.00059-G55*0.001813))))/60)/60</f>
        <v>23.4193760271289</v>
      </c>
      <c r="R55" s="0" t="n">
        <f aca="false">Q55+0.00256*COS(RADIANS(125.04-1934.136*G55))</f>
        <v>23.4212538477264</v>
      </c>
      <c r="S55" s="0" t="n">
        <f aca="false">DEGREES(ATAN2(COS(RADIANS(P55)),COS(RADIANS(R55))*SIN(RADIANS(P55))))</f>
        <v>-19.5044928207896</v>
      </c>
      <c r="T55" s="0" t="n">
        <f aca="false">DEGREES(ASIN(SIN(RADIANS(R55))*SIN(RADIANS(P55))))</f>
        <v>-8.22963350172366</v>
      </c>
      <c r="U55" s="0" t="n">
        <f aca="false">TAN(RADIANS(R55/2))*TAN(RADIANS(R55/2))</f>
        <v>0.0429664414941084</v>
      </c>
      <c r="V55" s="0" t="n">
        <f aca="false">4*DEGREES(U55*SIN(2*RADIANS(I55))-2*K55*SIN(RADIANS(J55))+4*K55*U55*SIN(RADIANS(J55))*COS(2*RADIANS(I55))-0.5*U55*U55*SIN(4*RADIANS(I55))-1.25*K55*K55*SIN(2*RADIANS(J55)))</f>
        <v>-12.4902780962115</v>
      </c>
      <c r="W55" s="0" t="n">
        <f aca="false">DEGREES(ACOS(COS(RADIANS(90.833))/(COS(RADIANS($B$3))*COS(RADIANS(T55)))-TAN(RADIANS($B$3))*TAN(RADIANS(T55))))</f>
        <v>84.1350769061186</v>
      </c>
      <c r="X55" s="5" t="n">
        <f aca="false">(720-4*$B$4-V55+$B$5*60)/1440</f>
        <v>0.675340470900147</v>
      </c>
      <c r="Y55" s="5" t="n">
        <f aca="false">X55-W55*4/1440</f>
        <v>0.441631923938706</v>
      </c>
      <c r="Z55" s="5" t="n">
        <f aca="false">X55+W55*4/1440</f>
        <v>0.909049017861588</v>
      </c>
      <c r="AA55" s="8" t="n">
        <f aca="false">8*W55</f>
        <v>673.080615248949</v>
      </c>
      <c r="AB55" s="0" t="n">
        <f aca="false">MOD(E55*1440+V55+4*$B$4-60*$B$5,1440)</f>
        <v>1439.50972184539</v>
      </c>
      <c r="AC55" s="0" t="n">
        <f aca="false">IF(AB55/4&lt;0,AB55/4+180,AB55/4-180)</f>
        <v>179.877430461347</v>
      </c>
      <c r="AD55" s="0" t="n">
        <f aca="false">DEGREES(ACOS(SIN(RADIANS($B$3))*SIN(RADIANS(T55))+COS(RADIANS($B$3))*COS(RADIANS(T55))*COS(RADIANS(AC55))))</f>
        <v>148.229444720842</v>
      </c>
      <c r="AE55" s="0" t="n">
        <f aca="false">90-AD55</f>
        <v>-58.2294447208423</v>
      </c>
      <c r="AF55" s="0" t="n">
        <f aca="false">IF(AE55&gt;85,0,IF(AE55&gt;5,58.1/TAN(RADIANS(AE55))-0.07/POWER(TAN(RADIANS(AE55)),3)+0.000086/POWER(TAN(RADIANS(AE55)),5),IF(AE55&gt;-0.575,1735+AE55*(-518.2+AE55*(103.4+AE55*(-12.79+AE55*0.711))),-20.772/TAN(RADIANS(AE55)))))/3600</f>
        <v>0.00357344769735984</v>
      </c>
      <c r="AG55" s="0" t="n">
        <f aca="false">AE55+AF55</f>
        <v>-58.225871273145</v>
      </c>
      <c r="AH55" s="0" t="n">
        <f aca="false">IF(AC55&gt;0,MOD(DEGREES(ACOS(((SIN(RADIANS($B$3))*COS(RADIANS(AD55)))-SIN(RADIANS(T55)))/(COS(RADIANS($B$3))*SIN(RADIANS(AD55)))))+180,360),MOD(540-DEGREES(ACOS(((SIN(RADIANS($B$3))*COS(RADIANS(AD55)))-SIN(RADIANS(T55)))/(COS(RADIANS($B$3))*SIN(RADIANS(AD55))))),360))</f>
        <v>359.76960451246</v>
      </c>
    </row>
    <row r="56" customFormat="false" ht="15" hidden="false" customHeight="false" outlineLevel="0" collapsed="false">
      <c r="D56" s="4" t="n">
        <f aca="false">$B$7</f>
        <v>46233</v>
      </c>
      <c r="E56" s="5" t="n">
        <f aca="false">E55+0.1/24</f>
        <v>46233.1791666666</v>
      </c>
      <c r="F56" s="6" t="n">
        <f aca="false">D56+2415018.5+E56-$B$5/24</f>
        <v>2507484.80416667</v>
      </c>
      <c r="G56" s="7" t="n">
        <f aca="false">(F56-2451545)/36525</f>
        <v>1.53154836869724</v>
      </c>
      <c r="I56" s="0" t="n">
        <f aca="false">MOD(280.46646+G56*(36000.76983+G56*0.0003032),360)</f>
        <v>337.387476179494</v>
      </c>
      <c r="J56" s="0" t="n">
        <f aca="false">357.52911+G56*(35999.05029-0.0001537*G56)</f>
        <v>55491.8154957745</v>
      </c>
      <c r="K56" s="0" t="n">
        <f aca="false">0.016708634-G56*(0.000042037+0.0000001267*G56)</f>
        <v>0.0166439551085857</v>
      </c>
      <c r="L56" s="0" t="n">
        <f aca="false">SIN(RADIANS(J56))*(1.914602-G56*(0.004817+0.000014*G56))+SIN(RADIANS(2*J56))*(0.019993-0.000101*G56)+SIN(RADIANS(3*J56))*0.000289</f>
        <v>1.51849829413035</v>
      </c>
      <c r="M56" s="0" t="n">
        <f aca="false">I56+L56</f>
        <v>338.905974473624</v>
      </c>
      <c r="N56" s="0" t="n">
        <f aca="false">J56+L56</f>
        <v>55493.3339940686</v>
      </c>
      <c r="O56" s="0" t="n">
        <f aca="false">(1.000001018*(1-K56*K56))/(1+K56*COS(RADIANS(N56)))</f>
        <v>0.989885595963752</v>
      </c>
      <c r="P56" s="0" t="n">
        <f aca="false">M56-0.00569-0.00478*SIN(RADIANS(125.04-1934.136*G56))</f>
        <v>338.897035693659</v>
      </c>
      <c r="Q56" s="0" t="n">
        <f aca="false">23+(26+((21.448-G56*(46.815+G56*(0.00059-G56*0.001813))))/60)/60</f>
        <v>23.4193760256458</v>
      </c>
      <c r="R56" s="0" t="n">
        <f aca="false">Q56+0.00256*COS(RADIANS(125.04-1934.136*G56))</f>
        <v>23.4212538529436</v>
      </c>
      <c r="S56" s="0" t="n">
        <f aca="false">DEGREES(ATAN2(COS(RADIANS(P56)),COS(RADIANS(R56))*SIN(RADIANS(P56))))</f>
        <v>-19.500567017805</v>
      </c>
      <c r="T56" s="0" t="n">
        <f aca="false">DEGREES(ASIN(SIN(RADIANS(R56))*SIN(RADIANS(P56))))</f>
        <v>-8.22806333369444</v>
      </c>
      <c r="U56" s="0" t="n">
        <f aca="false">TAN(RADIANS(R56/2))*TAN(RADIANS(R56/2))</f>
        <v>0.042966441513794</v>
      </c>
      <c r="V56" s="0" t="n">
        <f aca="false">4*DEGREES(U56*SIN(2*RADIANS(I56))-2*K56*SIN(RADIANS(J56))+4*K56*U56*SIN(RADIANS(J56))*COS(2*RADIANS(I56))-0.5*U56*U56*SIN(4*RADIANS(I56))-1.25*K56*K56*SIN(2*RADIANS(J56)))</f>
        <v>-12.4895458879405</v>
      </c>
      <c r="W56" s="0" t="n">
        <f aca="false">DEGREES(ACOS(COS(RADIANS(90.833))/(COS(RADIANS($B$3))*COS(RADIANS(T56)))-TAN(RADIANS($B$3))*TAN(RADIANS(T56))))</f>
        <v>84.1364246871294</v>
      </c>
      <c r="X56" s="5" t="n">
        <f aca="false">(720-4*$B$4-V56+$B$5*60)/1440</f>
        <v>0.675339962422181</v>
      </c>
      <c r="Y56" s="5" t="n">
        <f aca="false">X56-W56*4/1440</f>
        <v>0.441627671624599</v>
      </c>
      <c r="Z56" s="5" t="n">
        <f aca="false">X56+W56*4/1440</f>
        <v>0.909052253219763</v>
      </c>
      <c r="AA56" s="8" t="n">
        <f aca="false">8*W56</f>
        <v>673.091397497035</v>
      </c>
      <c r="AB56" s="0" t="n">
        <f aca="false">MOD(E56*1440+V56+4*$B$4-60*$B$5,1440)</f>
        <v>5.51045405119658</v>
      </c>
      <c r="AC56" s="0" t="n">
        <f aca="false">IF(AB56/4&lt;0,AB56/4+180,AB56/4-180)</f>
        <v>-178.622386487201</v>
      </c>
      <c r="AD56" s="0" t="n">
        <f aca="false">DEGREES(ACOS(SIN(RADIANS($B$3))*SIN(RADIANS(T56))+COS(RADIANS($B$3))*COS(RADIANS(T56))*COS(RADIANS(AC56))))</f>
        <v>148.204225610878</v>
      </c>
      <c r="AE56" s="0" t="n">
        <f aca="false">90-AD56</f>
        <v>-58.2042256108776</v>
      </c>
      <c r="AF56" s="0" t="n">
        <f aca="false">IF(AE56&gt;85,0,IF(AE56&gt;5,58.1/TAN(RADIANS(AE56))-0.07/POWER(TAN(RADIANS(AE56)),3)+0.000086/POWER(TAN(RADIANS(AE56)),5),IF(AE56&gt;-0.575,1735+AE56*(-518.2+AE56*(103.4+AE56*(-12.79+AE56*0.711))),-20.772/TAN(RADIANS(AE56)))))/3600</f>
        <v>0.00357696246461151</v>
      </c>
      <c r="AG56" s="0" t="n">
        <f aca="false">AE56+AF56</f>
        <v>-58.2006486484129</v>
      </c>
      <c r="AH56" s="0" t="n">
        <f aca="false">IF(AC56&gt;0,MOD(DEGREES(ACOS(((SIN(RADIANS($B$3))*COS(RADIANS(AD56)))-SIN(RADIANS(T56)))/(COS(RADIANS($B$3))*SIN(RADIANS(AD56)))))+180,360),MOD(540-DEGREES(ACOS(((SIN(RADIANS($B$3))*COS(RADIANS(AD56)))-SIN(RADIANS(T56)))/(COS(RADIANS($B$3))*SIN(RADIANS(AD56))))),360))</f>
        <v>2.58831461138277</v>
      </c>
    </row>
    <row r="57" customFormat="false" ht="15" hidden="false" customHeight="false" outlineLevel="0" collapsed="false">
      <c r="D57" s="4" t="n">
        <f aca="false">$B$7</f>
        <v>46233</v>
      </c>
      <c r="E57" s="5" t="n">
        <f aca="false">E56+0.1/24</f>
        <v>46233.1833333333</v>
      </c>
      <c r="F57" s="6" t="n">
        <f aca="false">D57+2415018.5+E57-$B$5/24</f>
        <v>2507484.80833333</v>
      </c>
      <c r="G57" s="7" t="n">
        <f aca="false">(F57-2451545)/36525</f>
        <v>1.53154848277435</v>
      </c>
      <c r="I57" s="0" t="n">
        <f aca="false">MOD(280.46646+G57*(36000.76983+G57*0.0003032),360)</f>
        <v>337.391583043347</v>
      </c>
      <c r="J57" s="0" t="n">
        <f aca="false">357.52911+G57*(35999.05029-0.0001537*G57)</f>
        <v>55491.819602442</v>
      </c>
      <c r="K57" s="0" t="n">
        <f aca="false">0.016708634-G57*(0.000042037+0.0000001267*G57)</f>
        <v>0.0166439551037459</v>
      </c>
      <c r="L57" s="0" t="n">
        <f aca="false">SIN(RADIANS(J57))*(1.914602-G57*(0.004817+0.000014*G57))+SIN(RADIANS(2*J57))*(0.019993-0.000101*G57)+SIN(RADIANS(3*J57))*0.000289</f>
        <v>1.518582068872</v>
      </c>
      <c r="M57" s="0" t="n">
        <f aca="false">I57+L57</f>
        <v>338.910165112219</v>
      </c>
      <c r="N57" s="0" t="n">
        <f aca="false">J57+L57</f>
        <v>55493.3381845109</v>
      </c>
      <c r="O57" s="0" t="n">
        <f aca="false">(1.000001018*(1-K57*K57))/(1+K57*COS(RADIANS(N57)))</f>
        <v>0.989886553030137</v>
      </c>
      <c r="P57" s="0" t="n">
        <f aca="false">M57-0.00569-0.00478*SIN(RADIANS(125.04-1934.136*G57))</f>
        <v>338.901226345756</v>
      </c>
      <c r="Q57" s="0" t="n">
        <f aca="false">23+(26+((21.448-G57*(46.815+G57*(0.00059-G57*0.001813))))/60)/60</f>
        <v>23.4193760241626</v>
      </c>
      <c r="R57" s="0" t="n">
        <f aca="false">Q57+0.00256*COS(RADIANS(125.04-1934.136*G57))</f>
        <v>23.4212538581608</v>
      </c>
      <c r="S57" s="0" t="n">
        <f aca="false">DEGREES(ATAN2(COS(RADIANS(P57)),COS(RADIANS(R57))*SIN(RADIANS(P57))))</f>
        <v>-19.4966412539776</v>
      </c>
      <c r="T57" s="0" t="n">
        <f aca="false">DEGREES(ASIN(SIN(RADIANS(R57))*SIN(RADIANS(P57))))</f>
        <v>-8.22649313078199</v>
      </c>
      <c r="U57" s="0" t="n">
        <f aca="false">TAN(RADIANS(R57/2))*TAN(RADIANS(R57/2))</f>
        <v>0.0429664415334796</v>
      </c>
      <c r="V57" s="0" t="n">
        <f aca="false">4*DEGREES(U57*SIN(2*RADIANS(I57))-2*K57*SIN(RADIANS(J57))+4*K57*U57*SIN(RADIANS(J57))*COS(2*RADIANS(I57))-0.5*U57*U57*SIN(4*RADIANS(I57))-1.25*K57*K57*SIN(2*RADIANS(J57)))</f>
        <v>-12.4888135245053</v>
      </c>
      <c r="W57" s="0" t="n">
        <f aca="false">DEGREES(ACOS(COS(RADIANS(90.833))/(COS(RADIANS($B$3))*COS(RADIANS(T57)))-TAN(RADIANS($B$3))*TAN(RADIANS(T57))))</f>
        <v>84.1377724849741</v>
      </c>
      <c r="X57" s="5" t="n">
        <f aca="false">(720-4*$B$4-V57+$B$5*60)/1440</f>
        <v>0.675339453836462</v>
      </c>
      <c r="Y57" s="5" t="n">
        <f aca="false">X57-W57*4/1440</f>
        <v>0.441623419155978</v>
      </c>
      <c r="Z57" s="5" t="n">
        <f aca="false">X57+W57*4/1440</f>
        <v>0.909055488516946</v>
      </c>
      <c r="AA57" s="8" t="n">
        <f aca="false">8*W57</f>
        <v>673.102179879793</v>
      </c>
      <c r="AB57" s="0" t="n">
        <f aca="false">MOD(E57*1440+V57+4*$B$4-60*$B$5,1440)</f>
        <v>11.5111864134669</v>
      </c>
      <c r="AC57" s="0" t="n">
        <f aca="false">IF(AB57/4&lt;0,AB57/4+180,AB57/4-180)</f>
        <v>-177.122203396633</v>
      </c>
      <c r="AD57" s="0" t="n">
        <f aca="false">DEGREES(ACOS(SIN(RADIANS($B$3))*SIN(RADIANS(T57))+COS(RADIANS($B$3))*COS(RADIANS(T57))*COS(RADIANS(AC57))))</f>
        <v>148.122608053113</v>
      </c>
      <c r="AE57" s="0" t="n">
        <f aca="false">90-AD57</f>
        <v>-58.1226080531127</v>
      </c>
      <c r="AF57" s="0" t="n">
        <f aca="false">IF(AE57&gt;85,0,IF(AE57&gt;5,58.1/TAN(RADIANS(AE57))-0.07/POWER(TAN(RADIANS(AE57)),3)+0.000086/POWER(TAN(RADIANS(AE57)),5),IF(AE57&gt;-0.575,1735+AE57*(-518.2+AE57*(103.4+AE57*(-12.79+AE57*0.711))),-20.772/TAN(RADIANS(AE57)))))/3600</f>
        <v>0.00358835060598668</v>
      </c>
      <c r="AG57" s="0" t="n">
        <f aca="false">AE57+AF57</f>
        <v>-58.1190197025067</v>
      </c>
      <c r="AH57" s="0" t="n">
        <f aca="false">IF(AC57&gt;0,MOD(DEGREES(ACOS(((SIN(RADIANS($B$3))*COS(RADIANS(AD57)))-SIN(RADIANS(T57)))/(COS(RADIANS($B$3))*SIN(RADIANS(AD57)))))+180,360),MOD(540-DEGREES(ACOS(((SIN(RADIANS($B$3))*COS(RADIANS(AD57)))-SIN(RADIANS(T57)))/(COS(RADIANS($B$3))*SIN(RADIANS(AD57))))),360))</f>
        <v>5.39895263415633</v>
      </c>
    </row>
    <row r="58" customFormat="false" ht="15" hidden="false" customHeight="false" outlineLevel="0" collapsed="false">
      <c r="D58" s="4" t="n">
        <f aca="false">$B$7</f>
        <v>46233</v>
      </c>
      <c r="E58" s="5" t="n">
        <f aca="false">E57+0.1/24</f>
        <v>46233.1875</v>
      </c>
      <c r="F58" s="6" t="n">
        <f aca="false">D58+2415018.5+E58-$B$5/24</f>
        <v>2507484.8125</v>
      </c>
      <c r="G58" s="7" t="n">
        <f aca="false">(F58-2451545)/36525</f>
        <v>1.53154859685147</v>
      </c>
      <c r="I58" s="0" t="n">
        <f aca="false">MOD(280.46646+G58*(36000.76983+G58*0.0003032),360)</f>
        <v>337.395689907666</v>
      </c>
      <c r="J58" s="0" t="n">
        <f aca="false">357.52911+G58*(35999.05029-0.0001537*G58)</f>
        <v>55491.82370911</v>
      </c>
      <c r="K58" s="0" t="n">
        <f aca="false">0.016708634-G58*(0.000042037+0.0000001267*G58)</f>
        <v>0.0166439550989062</v>
      </c>
      <c r="L58" s="0" t="n">
        <f aca="false">SIN(RADIANS(J58))*(1.914602-G58*(0.004817+0.000014*G58))+SIN(RADIANS(2*J58))*(0.019993-0.000101*G58)+SIN(RADIANS(3*J58))*0.000289</f>
        <v>1.51866583551933</v>
      </c>
      <c r="M58" s="0" t="n">
        <f aca="false">I58+L58</f>
        <v>338.914355743185</v>
      </c>
      <c r="N58" s="0" t="n">
        <f aca="false">J58+L58</f>
        <v>55493.3423749455</v>
      </c>
      <c r="O58" s="0" t="n">
        <f aca="false">(1.000001018*(1-K58*K58))/(1+K58*COS(RADIANS(N58)))</f>
        <v>0.989887510148728</v>
      </c>
      <c r="P58" s="0" t="n">
        <f aca="false">M58-0.00569-0.00478*SIN(RADIANS(125.04-1934.136*G58))</f>
        <v>338.905416990224</v>
      </c>
      <c r="Q58" s="0" t="n">
        <f aca="false">23+(26+((21.448-G58*(46.815+G58*(0.00059-G58*0.001813))))/60)/60</f>
        <v>23.4193760226795</v>
      </c>
      <c r="R58" s="0" t="n">
        <f aca="false">Q58+0.00256*COS(RADIANS(125.04-1934.136*G58))</f>
        <v>23.4212538633779</v>
      </c>
      <c r="S58" s="0" t="n">
        <f aca="false">DEGREES(ATAN2(COS(RADIANS(P58)),COS(RADIANS(R58))*SIN(RADIANS(P58))))</f>
        <v>-19.4927155284054</v>
      </c>
      <c r="T58" s="0" t="n">
        <f aca="false">DEGREES(ASIN(SIN(RADIANS(R58))*SIN(RADIANS(P58))))</f>
        <v>-8.22492289263575</v>
      </c>
      <c r="U58" s="0" t="n">
        <f aca="false">TAN(RADIANS(R58/2))*TAN(RADIANS(R58/2))</f>
        <v>0.042966441553165</v>
      </c>
      <c r="V58" s="0" t="n">
        <f aca="false">4*DEGREES(U58*SIN(2*RADIANS(I58))-2*K58*SIN(RADIANS(J58))+4*K58*U58*SIN(RADIANS(J58))*COS(2*RADIANS(I58))-0.5*U58*U58*SIN(4*RADIANS(I58))-1.25*K58*K58*SIN(2*RADIANS(J58)))</f>
        <v>-12.4880810057578</v>
      </c>
      <c r="W58" s="0" t="n">
        <f aca="false">DEGREES(ACOS(COS(RADIANS(90.833))/(COS(RADIANS($B$3))*COS(RADIANS(T58)))-TAN(RADIANS($B$3))*TAN(RADIANS(T58))))</f>
        <v>84.1391202999558</v>
      </c>
      <c r="X58" s="5" t="n">
        <f aca="false">(720-4*$B$4-V58+$B$5*60)/1440</f>
        <v>0.675338945142887</v>
      </c>
      <c r="Y58" s="5" t="n">
        <f aca="false">X58-W58*4/1440</f>
        <v>0.441619166531899</v>
      </c>
      <c r="Z58" s="5" t="n">
        <f aca="false">X58+W58*4/1440</f>
        <v>0.909058723753876</v>
      </c>
      <c r="AA58" s="8" t="n">
        <f aca="false">8*W58</f>
        <v>673.112962399646</v>
      </c>
      <c r="AB58" s="0" t="n">
        <f aca="false">MOD(E58*1440+V58+4*$B$4-60*$B$5,1440)</f>
        <v>17.5119189321995</v>
      </c>
      <c r="AC58" s="0" t="n">
        <f aca="false">IF(AB58/4&lt;0,AB58/4+180,AB58/4-180)</f>
        <v>-175.62202026695</v>
      </c>
      <c r="AD58" s="0" t="n">
        <f aca="false">DEGREES(ACOS(SIN(RADIANS($B$3))*SIN(RADIANS(T58))+COS(RADIANS($B$3))*COS(RADIANS(T58))*COS(RADIANS(AC58))))</f>
        <v>147.985031925681</v>
      </c>
      <c r="AE58" s="0" t="n">
        <f aca="false">90-AD58</f>
        <v>-57.9850319256809</v>
      </c>
      <c r="AF58" s="0" t="n">
        <f aca="false">IF(AE58&gt;85,0,IF(AE58&gt;5,58.1/TAN(RADIANS(AE58))-0.07/POWER(TAN(RADIANS(AE58)),3)+0.000086/POWER(TAN(RADIANS(AE58)),5),IF(AE58&gt;-0.575,1735+AE58*(-518.2+AE58*(103.4+AE58*(-12.79+AE58*0.711))),-20.772/TAN(RADIANS(AE58)))))/3600</f>
        <v>0.00360759243938041</v>
      </c>
      <c r="AG58" s="0" t="n">
        <f aca="false">AE58+AF58</f>
        <v>-57.9814243332415</v>
      </c>
      <c r="AH58" s="0" t="n">
        <f aca="false">IF(AC58&gt;0,MOD(DEGREES(ACOS(((SIN(RADIANS($B$3))*COS(RADIANS(AD58)))-SIN(RADIANS(T58)))/(COS(RADIANS($B$3))*SIN(RADIANS(AD58)))))+180,360),MOD(540-DEGREES(ACOS(((SIN(RADIANS($B$3))*COS(RADIANS(AD58)))-SIN(RADIANS(T58)))/(COS(RADIANS($B$3))*SIN(RADIANS(AD58))))),360))</f>
        <v>8.1931460303731</v>
      </c>
    </row>
    <row r="59" customFormat="false" ht="15" hidden="false" customHeight="false" outlineLevel="0" collapsed="false">
      <c r="D59" s="4" t="n">
        <f aca="false">$B$7</f>
        <v>46233</v>
      </c>
      <c r="E59" s="5" t="n">
        <f aca="false">E58+0.1/24</f>
        <v>46233.1916666666</v>
      </c>
      <c r="F59" s="6" t="n">
        <f aca="false">D59+2415018.5+E59-$B$5/24</f>
        <v>2507484.81666667</v>
      </c>
      <c r="G59" s="7" t="n">
        <f aca="false">(F59-2451545)/36525</f>
        <v>1.53154871092858</v>
      </c>
      <c r="I59" s="0" t="n">
        <f aca="false">MOD(280.46646+G59*(36000.76983+G59*0.0003032),360)</f>
        <v>337.39979677154</v>
      </c>
      <c r="J59" s="0" t="n">
        <f aca="false">357.52911+G59*(35999.05029-0.0001537*G59)</f>
        <v>55491.8278157776</v>
      </c>
      <c r="K59" s="0" t="n">
        <f aca="false">0.016708634-G59*(0.000042037+0.0000001267*G59)</f>
        <v>0.0166439550940665</v>
      </c>
      <c r="L59" s="0" t="n">
        <f aca="false">SIN(RADIANS(J59))*(1.914602-G59*(0.004817+0.000014*G59))+SIN(RADIANS(2*J59))*(0.019993-0.000101*G59)+SIN(RADIANS(3*J59))*0.000289</f>
        <v>1.51874959405343</v>
      </c>
      <c r="M59" s="0" t="n">
        <f aca="false">I59+L59</f>
        <v>338.918546365594</v>
      </c>
      <c r="N59" s="0" t="n">
        <f aca="false">J59+L59</f>
        <v>55493.3465653716</v>
      </c>
      <c r="O59" s="0" t="n">
        <f aca="false">(1.000001018*(1-K59*K59))/(1+K59*COS(RADIANS(N59)))</f>
        <v>0.989888467319311</v>
      </c>
      <c r="P59" s="0" t="n">
        <f aca="false">M59-0.00569-0.00478*SIN(RADIANS(125.04-1934.136*G59))</f>
        <v>338.909607626136</v>
      </c>
      <c r="Q59" s="0" t="n">
        <f aca="false">23+(26+((21.448-G59*(46.815+G59*(0.00059-G59*0.001813))))/60)/60</f>
        <v>23.4193760211964</v>
      </c>
      <c r="R59" s="0" t="n">
        <f aca="false">Q59+0.00256*COS(RADIANS(125.04-1934.136*G59))</f>
        <v>23.421253868595</v>
      </c>
      <c r="S59" s="0" t="n">
        <f aca="false">DEGREES(ATAN2(COS(RADIANS(P59)),COS(RADIANS(R59))*SIN(RADIANS(P59))))</f>
        <v>-19.4887898419526</v>
      </c>
      <c r="T59" s="0" t="n">
        <f aca="false">DEGREES(ASIN(SIN(RADIANS(R59))*SIN(RADIANS(P59))))</f>
        <v>-8.22335261961152</v>
      </c>
      <c r="U59" s="0" t="n">
        <f aca="false">TAN(RADIANS(R59/2))*TAN(RADIANS(R59/2))</f>
        <v>0.0429664415728503</v>
      </c>
      <c r="V59" s="0" t="n">
        <f aca="false">4*DEGREES(U59*SIN(2*RADIANS(I59))-2*K59*SIN(RADIANS(J59))+4*K59*U59*SIN(RADIANS(J59))*COS(2*RADIANS(I59))-0.5*U59*U59*SIN(4*RADIANS(I59))-1.25*K59*K59*SIN(2*RADIANS(J59)))</f>
        <v>-12.4873483318828</v>
      </c>
      <c r="W59" s="0" t="n">
        <f aca="false">DEGREES(ACOS(COS(RADIANS(90.833))/(COS(RADIANS($B$3))*COS(RADIANS(T59)))-TAN(RADIANS($B$3))*TAN(RADIANS(T59))))</f>
        <v>84.1404681317711</v>
      </c>
      <c r="X59" s="5" t="n">
        <f aca="false">(720-4*$B$4-V59+$B$5*60)/1440</f>
        <v>0.675338436341585</v>
      </c>
      <c r="Y59" s="5" t="n">
        <f aca="false">X59-W59*4/1440</f>
        <v>0.441614913753332</v>
      </c>
      <c r="Z59" s="5" t="n">
        <f aca="false">X59+W59*4/1440</f>
        <v>0.909061958929838</v>
      </c>
      <c r="AA59" s="8" t="n">
        <f aca="false">8*W59</f>
        <v>673.123745054169</v>
      </c>
      <c r="AB59" s="0" t="n">
        <f aca="false">MOD(E59*1440+V59+4*$B$4-60*$B$5,1440)</f>
        <v>23.5126515999436</v>
      </c>
      <c r="AC59" s="0" t="n">
        <f aca="false">IF(AB59/4&lt;0,AB59/4+180,AB59/4-180)</f>
        <v>-174.121837100014</v>
      </c>
      <c r="AD59" s="0" t="n">
        <f aca="false">DEGREES(ACOS(SIN(RADIANS($B$3))*SIN(RADIANS(T59))+COS(RADIANS($B$3))*COS(RADIANS(T59))*COS(RADIANS(AC59))))</f>
        <v>147.792229879559</v>
      </c>
      <c r="AE59" s="0" t="n">
        <f aca="false">90-AD59</f>
        <v>-57.7922298795588</v>
      </c>
      <c r="AF59" s="0" t="n">
        <f aca="false">IF(AE59&gt;85,0,IF(AE59&gt;5,58.1/TAN(RADIANS(AE59))-0.07/POWER(TAN(RADIANS(AE59)),3)+0.000086/POWER(TAN(RADIANS(AE59)),5),IF(AE59&gt;-0.575,1735+AE59*(-518.2+AE59*(103.4+AE59*(-12.79+AE59*0.711))),-20.772/TAN(RADIANS(AE59)))))/3600</f>
        <v>0.00363465581797649</v>
      </c>
      <c r="AG59" s="0" t="n">
        <f aca="false">AE59+AF59</f>
        <v>-57.7885952237408</v>
      </c>
      <c r="AH59" s="0" t="n">
        <f aca="false">IF(AC59&gt;0,MOD(DEGREES(ACOS(((SIN(RADIANS($B$3))*COS(RADIANS(AD59)))-SIN(RADIANS(T59)))/(COS(RADIANS($B$3))*SIN(RADIANS(AD59)))))+180,360),MOD(540-DEGREES(ACOS(((SIN(RADIANS($B$3))*COS(RADIANS(AD59)))-SIN(RADIANS(T59)))/(COS(RADIANS($B$3))*SIN(RADIANS(AD59))))),360))</f>
        <v>10.9628698552696</v>
      </c>
    </row>
    <row r="60" customFormat="false" ht="15" hidden="false" customHeight="false" outlineLevel="0" collapsed="false">
      <c r="D60" s="4" t="n">
        <f aca="false">$B$7</f>
        <v>46233</v>
      </c>
      <c r="E60" s="5" t="n">
        <f aca="false">E59+0.1/24</f>
        <v>46233.1958333333</v>
      </c>
      <c r="F60" s="6" t="n">
        <f aca="false">D60+2415018.5+E60-$B$5/24</f>
        <v>2507484.82083333</v>
      </c>
      <c r="G60" s="7" t="n">
        <f aca="false">(F60-2451545)/36525</f>
        <v>1.5315488250057</v>
      </c>
      <c r="I60" s="0" t="n">
        <f aca="false">MOD(280.46646+G60*(36000.76983+G60*0.0003032),360)</f>
        <v>337.403903635859</v>
      </c>
      <c r="J60" s="0" t="n">
        <f aca="false">357.52911+G60*(35999.05029-0.0001537*G60)</f>
        <v>55491.8319224456</v>
      </c>
      <c r="K60" s="0" t="n">
        <f aca="false">0.016708634-G60*(0.000042037+0.0000001267*G60)</f>
        <v>0.0166439550892267</v>
      </c>
      <c r="L60" s="0" t="n">
        <f aca="false">SIN(RADIANS(J60))*(1.914602-G60*(0.004817+0.000014*G60))+SIN(RADIANS(2*J60))*(0.019993-0.000101*G60)+SIN(RADIANS(3*J60))*0.000289</f>
        <v>1.5188333444925</v>
      </c>
      <c r="M60" s="0" t="n">
        <f aca="false">I60+L60</f>
        <v>338.922736980352</v>
      </c>
      <c r="N60" s="0" t="n">
        <f aca="false">J60+L60</f>
        <v>55493.3507557901</v>
      </c>
      <c r="O60" s="0" t="n">
        <f aca="false">(1.000001018*(1-K60*K60))/(1+K60*COS(RADIANS(N60)))</f>
        <v>0.989889424542088</v>
      </c>
      <c r="P60" s="0" t="n">
        <f aca="false">M60-0.00569-0.00478*SIN(RADIANS(125.04-1934.136*G60))</f>
        <v>338.913798254396</v>
      </c>
      <c r="Q60" s="0" t="n">
        <f aca="false">23+(26+((21.448-G60*(46.815+G60*(0.00059-G60*0.001813))))/60)/60</f>
        <v>23.4193760197132</v>
      </c>
      <c r="R60" s="0" t="n">
        <f aca="false">Q60+0.00256*COS(RADIANS(125.04-1934.136*G60))</f>
        <v>23.4212538738121</v>
      </c>
      <c r="S60" s="0" t="n">
        <f aca="false">DEGREES(ATAN2(COS(RADIANS(P60)),COS(RADIANS(R60))*SIN(RADIANS(P60))))</f>
        <v>-19.4848641937648</v>
      </c>
      <c r="T60" s="0" t="n">
        <f aca="false">DEGREES(ASIN(SIN(RADIANS(R60))*SIN(RADIANS(P60))))</f>
        <v>-8.2217823113777</v>
      </c>
      <c r="U60" s="0" t="n">
        <f aca="false">TAN(RADIANS(R60/2))*TAN(RADIANS(R60/2))</f>
        <v>0.0429664415925356</v>
      </c>
      <c r="V60" s="0" t="n">
        <f aca="false">4*DEGREES(U60*SIN(2*RADIANS(I60))-2*K60*SIN(RADIANS(J60))+4*K60*U60*SIN(RADIANS(J60))*COS(2*RADIANS(I60))-0.5*U60*U60*SIN(4*RADIANS(I60))-1.25*K60*K60*SIN(2*RADIANS(J60)))</f>
        <v>-12.4866155027456</v>
      </c>
      <c r="W60" s="0" t="n">
        <f aca="false">DEGREES(ACOS(COS(RADIANS(90.833))/(COS(RADIANS($B$3))*COS(RADIANS(T60)))-TAN(RADIANS($B$3))*TAN(RADIANS(T60))))</f>
        <v>84.1418159807067</v>
      </c>
      <c r="X60" s="5" t="n">
        <f aca="false">(720-4*$B$4-V60+$B$5*60)/1440</f>
        <v>0.675337927432462</v>
      </c>
      <c r="Y60" s="5" t="n">
        <f aca="false">X60-W60*4/1440</f>
        <v>0.441610660819388</v>
      </c>
      <c r="Z60" s="5" t="n">
        <f aca="false">X60+W60*4/1440</f>
        <v>0.909065194045537</v>
      </c>
      <c r="AA60" s="8" t="n">
        <f aca="false">8*W60</f>
        <v>673.134527845654</v>
      </c>
      <c r="AB60" s="0" t="n">
        <f aca="false">MOD(E60*1440+V60+4*$B$4-60*$B$5,1440)</f>
        <v>29.5133844316006</v>
      </c>
      <c r="AC60" s="0" t="n">
        <f aca="false">IF(AB60/4&lt;0,AB60/4+180,AB60/4-180)</f>
        <v>-172.6216538921</v>
      </c>
      <c r="AD60" s="0" t="n">
        <f aca="false">DEGREES(ACOS(SIN(RADIANS($B$3))*SIN(RADIANS(T60))+COS(RADIANS($B$3))*COS(RADIANS(T60))*COS(RADIANS(AC60))))</f>
        <v>147.545208638662</v>
      </c>
      <c r="AE60" s="0" t="n">
        <f aca="false">90-AD60</f>
        <v>-57.5452086386615</v>
      </c>
      <c r="AF60" s="0" t="n">
        <f aca="false">IF(AE60&gt;85,0,IF(AE60&gt;5,58.1/TAN(RADIANS(AE60))-0.07/POWER(TAN(RADIANS(AE60)),3)+0.000086/POWER(TAN(RADIANS(AE60)),5),IF(AE60&gt;-0.575,1735+AE60*(-518.2+AE60*(103.4+AE60*(-12.79+AE60*0.711))),-20.772/TAN(RADIANS(AE60)))))/3600</f>
        <v>0.00366949808503368</v>
      </c>
      <c r="AG60" s="0" t="n">
        <f aca="false">AE60+AF60</f>
        <v>-57.5415391405765</v>
      </c>
      <c r="AH60" s="0" t="n">
        <f aca="false">IF(AC60&gt;0,MOD(DEGREES(ACOS(((SIN(RADIANS($B$3))*COS(RADIANS(AD60)))-SIN(RADIANS(T60)))/(COS(RADIANS($B$3))*SIN(RADIANS(AD60)))))+180,360),MOD(540-DEGREES(ACOS(((SIN(RADIANS($B$3))*COS(RADIANS(AD60)))-SIN(RADIANS(T60)))/(COS(RADIANS($B$3))*SIN(RADIANS(AD60))))),360))</f>
        <v>13.7006034486686</v>
      </c>
    </row>
    <row r="61" customFormat="false" ht="15" hidden="false" customHeight="false" outlineLevel="0" collapsed="false">
      <c r="D61" s="4" t="n">
        <f aca="false">$B$7</f>
        <v>46233</v>
      </c>
      <c r="E61" s="5" t="n">
        <f aca="false">E60+0.1/24</f>
        <v>46233.2</v>
      </c>
      <c r="F61" s="6" t="n">
        <f aca="false">D61+2415018.5+E61-$B$5/24</f>
        <v>2507484.825</v>
      </c>
      <c r="G61" s="7" t="n">
        <f aca="false">(F61-2451545)/36525</f>
        <v>1.53154893908283</v>
      </c>
      <c r="I61" s="0" t="n">
        <f aca="false">MOD(280.46646+G61*(36000.76983+G61*0.0003032),360)</f>
        <v>337.408010500178</v>
      </c>
      <c r="J61" s="0" t="n">
        <f aca="false">357.52911+G61*(35999.05029-0.0001537*G61)</f>
        <v>55491.8360291136</v>
      </c>
      <c r="K61" s="0" t="n">
        <f aca="false">0.016708634-G61*(0.000042037+0.0000001267*G61)</f>
        <v>0.016643955084387</v>
      </c>
      <c r="L61" s="0" t="n">
        <f aca="false">SIN(RADIANS(J61))*(1.914602-G61*(0.004817+0.000014*G61))+SIN(RADIANS(2*J61))*(0.019993-0.000101*G61)+SIN(RADIANS(3*J61))*0.000289</f>
        <v>1.51891708682709</v>
      </c>
      <c r="M61" s="0" t="n">
        <f aca="false">I61+L61</f>
        <v>338.926927587005</v>
      </c>
      <c r="N61" s="0" t="n">
        <f aca="false">J61+L61</f>
        <v>55493.3549462004</v>
      </c>
      <c r="O61" s="0" t="n">
        <f aca="false">(1.000001018*(1-K61*K61))/(1+K61*COS(RADIANS(N61)))</f>
        <v>0.98989038181696</v>
      </c>
      <c r="P61" s="0" t="n">
        <f aca="false">M61-0.00569-0.00478*SIN(RADIANS(125.04-1934.136*G61))</f>
        <v>338.917988874551</v>
      </c>
      <c r="Q61" s="0" t="n">
        <f aca="false">23+(26+((21.448-G61*(46.815+G61*(0.00059-G61*0.001813))))/60)/60</f>
        <v>23.4193760182301</v>
      </c>
      <c r="R61" s="0" t="n">
        <f aca="false">Q61+0.00256*COS(RADIANS(125.04-1934.136*G61))</f>
        <v>23.4212538790292</v>
      </c>
      <c r="S61" s="0" t="n">
        <f aca="false">DEGREES(ATAN2(COS(RADIANS(P61)),COS(RADIANS(R61))*SIN(RADIANS(P61))))</f>
        <v>-19.480938584261</v>
      </c>
      <c r="T61" s="0" t="n">
        <f aca="false">DEGREES(ASIN(SIN(RADIANS(R61))*SIN(RADIANS(P61))))</f>
        <v>-8.22021196811209</v>
      </c>
      <c r="U61" s="0" t="n">
        <f aca="false">TAN(RADIANS(R61/2))*TAN(RADIANS(R61/2))</f>
        <v>0.0429664416122207</v>
      </c>
      <c r="V61" s="0" t="n">
        <f aca="false">4*DEGREES(U61*SIN(2*RADIANS(I61))-2*K61*SIN(RADIANS(J61))+4*K61*U61*SIN(RADIANS(J61))*COS(2*RADIANS(I61))-0.5*U61*U61*SIN(4*RADIANS(I61))-1.25*K61*K61*SIN(2*RADIANS(J61)))</f>
        <v>-12.4858825184477</v>
      </c>
      <c r="W61" s="0" t="n">
        <f aca="false">DEGREES(ACOS(COS(RADIANS(90.833))/(COS(RADIANS($B$3))*COS(RADIANS(T61)))-TAN(RADIANS($B$3))*TAN(RADIANS(T61))))</f>
        <v>84.1431638466122</v>
      </c>
      <c r="X61" s="5" t="n">
        <f aca="false">(720-4*$B$4-V61+$B$5*60)/1440</f>
        <v>0.675337418415589</v>
      </c>
      <c r="Y61" s="5" t="n">
        <f aca="false">X61-W61*4/1440</f>
        <v>0.441606407730555</v>
      </c>
      <c r="Z61" s="5" t="n">
        <f aca="false">X61+W61*4/1440</f>
        <v>0.909068429100623</v>
      </c>
      <c r="AA61" s="8" t="n">
        <f aca="false">8*W61</f>
        <v>673.145310772898</v>
      </c>
      <c r="AB61" s="0" t="n">
        <f aca="false">MOD(E61*1440+V61+4*$B$4-60*$B$5,1440)</f>
        <v>35.5141174122691</v>
      </c>
      <c r="AC61" s="0" t="n">
        <f aca="false">IF(AB61/4&lt;0,AB61/4+180,AB61/4-180)</f>
        <v>-171.121470646933</v>
      </c>
      <c r="AD61" s="0" t="n">
        <f aca="false">DEGREES(ACOS(SIN(RADIANS($B$3))*SIN(RADIANS(T61))+COS(RADIANS($B$3))*COS(RADIANS(T61))*COS(RADIANS(AC61))))</f>
        <v>147.245224194456</v>
      </c>
      <c r="AE61" s="0" t="n">
        <f aca="false">90-AD61</f>
        <v>-57.2452241944556</v>
      </c>
      <c r="AF61" s="0" t="n">
        <f aca="false">IF(AE61&gt;85,0,IF(AE61&gt;5,58.1/TAN(RADIANS(AE61))-0.07/POWER(TAN(RADIANS(AE61)),3)+0.000086/POWER(TAN(RADIANS(AE61)),5),IF(AE61&gt;-0.575,1735+AE61*(-518.2+AE61*(103.4+AE61*(-12.79+AE61*0.711))),-20.772/TAN(RADIANS(AE61)))))/3600</f>
        <v>0.00371206868453293</v>
      </c>
      <c r="AG61" s="0" t="n">
        <f aca="false">AE61+AF61</f>
        <v>-57.2415121257711</v>
      </c>
      <c r="AH61" s="0" t="n">
        <f aca="false">IF(AC61&gt;0,MOD(DEGREES(ACOS(((SIN(RADIANS($B$3))*COS(RADIANS(AD61)))-SIN(RADIANS(T61)))/(COS(RADIANS($B$3))*SIN(RADIANS(AD61)))))+180,360),MOD(540-DEGREES(ACOS(((SIN(RADIANS($B$3))*COS(RADIANS(AD61)))-SIN(RADIANS(T61)))/(COS(RADIANS($B$3))*SIN(RADIANS(AD61))))),360))</f>
        <v>16.3994621460212</v>
      </c>
    </row>
    <row r="62" customFormat="false" ht="15" hidden="false" customHeight="false" outlineLevel="0" collapsed="false">
      <c r="D62" s="4" t="n">
        <f aca="false">$B$7</f>
        <v>46233</v>
      </c>
      <c r="E62" s="5" t="n">
        <f aca="false">E61+0.1/24</f>
        <v>46233.2041666666</v>
      </c>
      <c r="F62" s="6" t="n">
        <f aca="false">D62+2415018.5+E62-$B$5/24</f>
        <v>2507484.82916667</v>
      </c>
      <c r="G62" s="7" t="n">
        <f aca="false">(F62-2451545)/36525</f>
        <v>1.53154905315993</v>
      </c>
      <c r="I62" s="0" t="n">
        <f aca="false">MOD(280.46646+G62*(36000.76983+G62*0.0003032),360)</f>
        <v>337.412117364038</v>
      </c>
      <c r="J62" s="0" t="n">
        <f aca="false">357.52911+G62*(35999.05029-0.0001537*G62)</f>
        <v>55491.8401357811</v>
      </c>
      <c r="K62" s="0" t="n">
        <f aca="false">0.016708634-G62*(0.000042037+0.0000001267*G62)</f>
        <v>0.0166439550795473</v>
      </c>
      <c r="L62" s="0" t="n">
        <f aca="false">SIN(RADIANS(J62))*(1.914602-G62*(0.004817+0.000014*G62))+SIN(RADIANS(2*J62))*(0.019993-0.000101*G62)+SIN(RADIANS(3*J62))*0.000289</f>
        <v>1.51900082104681</v>
      </c>
      <c r="M62" s="0" t="n">
        <f aca="false">I62+L62</f>
        <v>338.931118185085</v>
      </c>
      <c r="N62" s="0" t="n">
        <f aca="false">J62+L62</f>
        <v>55493.3591366022</v>
      </c>
      <c r="O62" s="0" t="n">
        <f aca="false">(1.000001018*(1-K62*K62))/(1+K62*COS(RADIANS(N62)))</f>
        <v>0.989891339143802</v>
      </c>
      <c r="P62" s="0" t="n">
        <f aca="false">M62-0.00569-0.00478*SIN(RADIANS(125.04-1934.136*G62))</f>
        <v>338.922179486134</v>
      </c>
      <c r="Q62" s="0" t="n">
        <f aca="false">23+(26+((21.448-G62*(46.815+G62*(0.00059-G62*0.001813))))/60)/60</f>
        <v>23.419376016747</v>
      </c>
      <c r="R62" s="0" t="n">
        <f aca="false">Q62+0.00256*COS(RADIANS(125.04-1934.136*G62))</f>
        <v>23.4212538842462</v>
      </c>
      <c r="S62" s="0" t="n">
        <f aca="false">DEGREES(ATAN2(COS(RADIANS(P62)),COS(RADIANS(R62))*SIN(RADIANS(P62))))</f>
        <v>-19.4770130138745</v>
      </c>
      <c r="T62" s="0" t="n">
        <f aca="false">DEGREES(ASIN(SIN(RADIANS(R62))*SIN(RADIANS(P62))))</f>
        <v>-8.21864158999821</v>
      </c>
      <c r="U62" s="0" t="n">
        <f aca="false">TAN(RADIANS(R62/2))*TAN(RADIANS(R62/2))</f>
        <v>0.0429664416319057</v>
      </c>
      <c r="V62" s="0" t="n">
        <f aca="false">4*DEGREES(U62*SIN(2*RADIANS(I62))-2*K62*SIN(RADIANS(J62))+4*K62*U62*SIN(RADIANS(J62))*COS(2*RADIANS(I62))-0.5*U62*U62*SIN(4*RADIANS(I62))-1.25*K62*K62*SIN(2*RADIANS(J62)))</f>
        <v>-12.4851493790906</v>
      </c>
      <c r="W62" s="0" t="n">
        <f aca="false">DEGREES(ACOS(COS(RADIANS(90.833))/(COS(RADIANS($B$3))*COS(RADIANS(T62)))-TAN(RADIANS($B$3))*TAN(RADIANS(T62))))</f>
        <v>84.1445117293321</v>
      </c>
      <c r="X62" s="5" t="n">
        <f aca="false">(720-4*$B$4-V62+$B$5*60)/1440</f>
        <v>0.675336909291035</v>
      </c>
      <c r="Y62" s="5" t="n">
        <f aca="false">X62-W62*4/1440</f>
        <v>0.441602154487335</v>
      </c>
      <c r="Z62" s="5" t="n">
        <f aca="false">X62+W62*4/1440</f>
        <v>0.909071664094736</v>
      </c>
      <c r="AA62" s="8" t="n">
        <f aca="false">8*W62</f>
        <v>673.156093834657</v>
      </c>
      <c r="AB62" s="0" t="n">
        <f aca="false">MOD(E62*1440+V62+4*$B$4-60*$B$5,1440)</f>
        <v>41.5148505568504</v>
      </c>
      <c r="AC62" s="0" t="n">
        <f aca="false">IF(AB62/4&lt;0,AB62/4+180,AB62/4-180)</f>
        <v>-169.621287360787</v>
      </c>
      <c r="AD62" s="0" t="n">
        <f aca="false">DEGREES(ACOS(SIN(RADIANS($B$3))*SIN(RADIANS(T62))+COS(RADIANS($B$3))*COS(RADIANS(T62))*COS(RADIANS(AC62))))</f>
        <v>146.893752264505</v>
      </c>
      <c r="AE62" s="0" t="n">
        <f aca="false">90-AD62</f>
        <v>-56.8937522645055</v>
      </c>
      <c r="AF62" s="0" t="n">
        <f aca="false">IF(AE62&gt;85,0,IF(AE62&gt;5,58.1/TAN(RADIANS(AE62))-0.07/POWER(TAN(RADIANS(AE62)),3)+0.000086/POWER(TAN(RADIANS(AE62)),5),IF(AE62&gt;-0.575,1735+AE62*(-518.2+AE62*(103.4+AE62*(-12.79+AE62*0.711))),-20.772/TAN(RADIANS(AE62)))))/3600</f>
        <v>0.00376231230249938</v>
      </c>
      <c r="AG62" s="0" t="n">
        <f aca="false">AE62+AF62</f>
        <v>-56.889989952203</v>
      </c>
      <c r="AH62" s="0" t="n">
        <f aca="false">IF(AC62&gt;0,MOD(DEGREES(ACOS(((SIN(RADIANS($B$3))*COS(RADIANS(AD62)))-SIN(RADIANS(T62)))/(COS(RADIANS($B$3))*SIN(RADIANS(AD62)))))+180,360),MOD(540-DEGREES(ACOS(((SIN(RADIANS($B$3))*COS(RADIANS(AD62)))-SIN(RADIANS(T62)))/(COS(RADIANS($B$3))*SIN(RADIANS(AD62))))),360))</f>
        <v>19.0532992511376</v>
      </c>
    </row>
    <row r="63" customFormat="false" ht="15" hidden="false" customHeight="false" outlineLevel="0" collapsed="false">
      <c r="D63" s="4" t="n">
        <f aca="false">$B$7</f>
        <v>46233</v>
      </c>
      <c r="E63" s="5" t="n">
        <f aca="false">E62+0.1/24</f>
        <v>46233.2083333333</v>
      </c>
      <c r="F63" s="6" t="n">
        <f aca="false">D63+2415018.5+E63-$B$5/24</f>
        <v>2507484.83333333</v>
      </c>
      <c r="G63" s="7" t="n">
        <f aca="false">(F63-2451545)/36525</f>
        <v>1.53154916723706</v>
      </c>
      <c r="I63" s="0" t="n">
        <f aca="false">MOD(280.46646+G63*(36000.76983+G63*0.0003032),360)</f>
        <v>337.416224228364</v>
      </c>
      <c r="J63" s="0" t="n">
        <f aca="false">357.52911+G63*(35999.05029-0.0001537*G63)</f>
        <v>55491.8442424491</v>
      </c>
      <c r="K63" s="0" t="n">
        <f aca="false">0.016708634-G63*(0.000042037+0.0000001267*G63)</f>
        <v>0.0166439550747076</v>
      </c>
      <c r="L63" s="0" t="n">
        <f aca="false">SIN(RADIANS(J63))*(1.914602-G63*(0.004817+0.000014*G63))+SIN(RADIANS(2*J63))*(0.019993-0.000101*G63)+SIN(RADIANS(3*J63))*0.000289</f>
        <v>1.51908454717038</v>
      </c>
      <c r="M63" s="0" t="n">
        <f aca="false">I63+L63</f>
        <v>338.935308775534</v>
      </c>
      <c r="N63" s="0" t="n">
        <f aca="false">J63+L63</f>
        <v>55493.3633269963</v>
      </c>
      <c r="O63" s="0" t="n">
        <f aca="false">(1.000001018*(1-K63*K63))/(1+K63*COS(RADIANS(N63)))</f>
        <v>0.989892296522825</v>
      </c>
      <c r="P63" s="0" t="n">
        <f aca="false">M63-0.00569-0.00478*SIN(RADIANS(125.04-1934.136*G63))</f>
        <v>338.926370090086</v>
      </c>
      <c r="Q63" s="0" t="n">
        <f aca="false">23+(26+((21.448-G63*(46.815+G63*(0.00059-G63*0.001813))))/60)/60</f>
        <v>23.4193760152638</v>
      </c>
      <c r="R63" s="0" t="n">
        <f aca="false">Q63+0.00256*COS(RADIANS(125.04-1934.136*G63))</f>
        <v>23.4212538894632</v>
      </c>
      <c r="S63" s="0" t="n">
        <f aca="false">DEGREES(ATAN2(COS(RADIANS(P63)),COS(RADIANS(R63))*SIN(RADIANS(P63))))</f>
        <v>-19.4730874817166</v>
      </c>
      <c r="T63" s="0" t="n">
        <f aca="false">DEGREES(ASIN(SIN(RADIANS(R63))*SIN(RADIANS(P63))))</f>
        <v>-8.21707117669068</v>
      </c>
      <c r="U63" s="0" t="n">
        <f aca="false">TAN(RADIANS(R63/2))*TAN(RADIANS(R63/2))</f>
        <v>0.0429664416515906</v>
      </c>
      <c r="V63" s="0" t="n">
        <f aca="false">4*DEGREES(U63*SIN(2*RADIANS(I63))-2*K63*SIN(RADIANS(J63))+4*K63*U63*SIN(RADIANS(J63))*COS(2*RADIANS(I63))-0.5*U63*U63*SIN(4*RADIANS(I63))-1.25*K63*K63*SIN(2*RADIANS(J63)))</f>
        <v>-12.4844160845324</v>
      </c>
      <c r="W63" s="0" t="n">
        <f aca="false">DEGREES(ACOS(COS(RADIANS(90.833))/(COS(RADIANS($B$3))*COS(RADIANS(T63)))-TAN(RADIANS($B$3))*TAN(RADIANS(T63))))</f>
        <v>84.1458596291651</v>
      </c>
      <c r="X63" s="5" t="n">
        <f aca="false">(720-4*$B$4-V63+$B$5*60)/1440</f>
        <v>0.675336400058703</v>
      </c>
      <c r="Y63" s="5" t="n">
        <f aca="false">X63-W63*4/1440</f>
        <v>0.4415979010888</v>
      </c>
      <c r="Z63" s="5" t="n">
        <f aca="false">X63+W63*4/1440</f>
        <v>0.909074899028606</v>
      </c>
      <c r="AA63" s="8" t="n">
        <f aca="false">8*W63</f>
        <v>673.166877033321</v>
      </c>
      <c r="AB63" s="0" t="n">
        <f aca="false">MOD(E63*1440+V63+4*$B$4-60*$B$5,1440)</f>
        <v>47.5155838504434</v>
      </c>
      <c r="AC63" s="0" t="n">
        <f aca="false">IF(AB63/4&lt;0,AB63/4+180,AB63/4-180)</f>
        <v>-168.121104037389</v>
      </c>
      <c r="AD63" s="0" t="n">
        <f aca="false">DEGREES(ACOS(SIN(RADIANS($B$3))*SIN(RADIANS(T63))+COS(RADIANS($B$3))*COS(RADIANS(T63))*COS(RADIANS(AC63))))</f>
        <v>146.492455562009</v>
      </c>
      <c r="AE63" s="0" t="n">
        <f aca="false">90-AD63</f>
        <v>-56.4924555620092</v>
      </c>
      <c r="AF63" s="0" t="n">
        <f aca="false">IF(AE63&gt;85,0,IF(AE63&gt;5,58.1/TAN(RADIANS(AE63))-0.07/POWER(TAN(RADIANS(AE63)),3)+0.000086/POWER(TAN(RADIANS(AE63)),5),IF(AE63&gt;-0.575,1735+AE63*(-518.2+AE63*(103.4+AE63*(-12.79+AE63*0.711))),-20.772/TAN(RADIANS(AE63)))))/3600</f>
        <v>0.00382017239767477</v>
      </c>
      <c r="AG63" s="0" t="n">
        <f aca="false">AE63+AF63</f>
        <v>-56.4886353896115</v>
      </c>
      <c r="AH63" s="0" t="n">
        <f aca="false">IF(AC63&gt;0,MOD(DEGREES(ACOS(((SIN(RADIANS($B$3))*COS(RADIANS(AD63)))-SIN(RADIANS(T63)))/(COS(RADIANS($B$3))*SIN(RADIANS(AD63)))))+180,360),MOD(540-DEGREES(ACOS(((SIN(RADIANS($B$3))*COS(RADIANS(AD63)))-SIN(RADIANS(T63)))/(COS(RADIANS($B$3))*SIN(RADIANS(AD63))))),360))</f>
        <v>21.6567757770974</v>
      </c>
    </row>
    <row r="64" customFormat="false" ht="15" hidden="false" customHeight="false" outlineLevel="0" collapsed="false">
      <c r="D64" s="4" t="n">
        <f aca="false">$B$7</f>
        <v>46233</v>
      </c>
      <c r="E64" s="5" t="n">
        <f aca="false">E63+0.1/24</f>
        <v>46233.2125</v>
      </c>
      <c r="F64" s="6" t="n">
        <f aca="false">D64+2415018.5+E64-$B$5/24</f>
        <v>2507484.8375</v>
      </c>
      <c r="G64" s="7" t="n">
        <f aca="false">(F64-2451545)/36525</f>
        <v>1.53154928131417</v>
      </c>
      <c r="I64" s="0" t="n">
        <f aca="false">MOD(280.46646+G64*(36000.76983+G64*0.0003032),360)</f>
        <v>337.420331092224</v>
      </c>
      <c r="J64" s="0" t="n">
        <f aca="false">357.52911+G64*(35999.05029-0.0001537*G64)</f>
        <v>55491.8483491167</v>
      </c>
      <c r="K64" s="0" t="n">
        <f aca="false">0.016708634-G64*(0.000042037+0.0000001267*G64)</f>
        <v>0.0166439550698678</v>
      </c>
      <c r="L64" s="0" t="n">
        <f aca="false">SIN(RADIANS(J64))*(1.914602-G64*(0.004817+0.000014*G64))+SIN(RADIANS(2*J64))*(0.019993-0.000101*G64)+SIN(RADIANS(3*J64))*0.000289</f>
        <v>1.51916826517852</v>
      </c>
      <c r="M64" s="0" t="n">
        <f aca="false">I64+L64</f>
        <v>338.939499357402</v>
      </c>
      <c r="N64" s="0" t="n">
        <f aca="false">J64+L64</f>
        <v>55493.3675173818</v>
      </c>
      <c r="O64" s="0" t="n">
        <f aca="false">(1.000001018*(1-K64*K64))/(1+K64*COS(RADIANS(N64)))</f>
        <v>0.989893253953816</v>
      </c>
      <c r="P64" s="0" t="n">
        <f aca="false">M64-0.00569-0.00478*SIN(RADIANS(125.04-1934.136*G64))</f>
        <v>338.930560685457</v>
      </c>
      <c r="Q64" s="0" t="n">
        <f aca="false">23+(26+((21.448-G64*(46.815+G64*(0.00059-G64*0.001813))))/60)/60</f>
        <v>23.4193760137807</v>
      </c>
      <c r="R64" s="0" t="n">
        <f aca="false">Q64+0.00256*COS(RADIANS(125.04-1934.136*G64))</f>
        <v>23.4212538946802</v>
      </c>
      <c r="S64" s="0" t="n">
        <f aca="false">DEGREES(ATAN2(COS(RADIANS(P64)),COS(RADIANS(R64))*SIN(RADIANS(P64))))</f>
        <v>-19.4691619886721</v>
      </c>
      <c r="T64" s="0" t="n">
        <f aca="false">DEGREES(ASIN(SIN(RADIANS(R64))*SIN(RADIANS(P64))))</f>
        <v>-8.21550072855364</v>
      </c>
      <c r="U64" s="0" t="n">
        <f aca="false">TAN(RADIANS(R64/2))*TAN(RADIANS(R64/2))</f>
        <v>0.0429664416712755</v>
      </c>
      <c r="V64" s="0" t="n">
        <f aca="false">4*DEGREES(U64*SIN(2*RADIANS(I64))-2*K64*SIN(RADIANS(J64))+4*K64*U64*SIN(RADIANS(J64))*COS(2*RADIANS(I64))-0.5*U64*U64*SIN(4*RADIANS(I64))-1.25*K64*K64*SIN(2*RADIANS(J64)))</f>
        <v>-12.483682634962</v>
      </c>
      <c r="W64" s="0" t="n">
        <f aca="false">DEGREES(ACOS(COS(RADIANS(90.833))/(COS(RADIANS($B$3))*COS(RADIANS(T64)))-TAN(RADIANS($B$3))*TAN(RADIANS(T64))))</f>
        <v>84.1472075458006</v>
      </c>
      <c r="X64" s="5" t="n">
        <f aca="false">(720-4*$B$4-V64+$B$5*60)/1440</f>
        <v>0.675335890718724</v>
      </c>
      <c r="Y64" s="5" t="n">
        <f aca="false">X64-W64*4/1440</f>
        <v>0.441593647535944</v>
      </c>
      <c r="Z64" s="5" t="n">
        <f aca="false">X64+W64*4/1440</f>
        <v>0.909078133901503</v>
      </c>
      <c r="AA64" s="8" t="n">
        <f aca="false">8*W64</f>
        <v>673.177660366404</v>
      </c>
      <c r="AB64" s="0" t="n">
        <f aca="false">MOD(E64*1440+V64+4*$B$4-60*$B$5,1440)</f>
        <v>53.5163172930479</v>
      </c>
      <c r="AC64" s="0" t="n">
        <f aca="false">IF(AB64/4&lt;0,AB64/4+180,AB64/4-180)</f>
        <v>-166.620920676738</v>
      </c>
      <c r="AD64" s="0" t="n">
        <f aca="false">DEGREES(ACOS(SIN(RADIANS($B$3))*SIN(RADIANS(T64))+COS(RADIANS($B$3))*COS(RADIANS(T64))*COS(RADIANS(AC64))))</f>
        <v>146.043149424208</v>
      </c>
      <c r="AE64" s="0" t="n">
        <f aca="false">90-AD64</f>
        <v>-56.0431494242083</v>
      </c>
      <c r="AF64" s="0" t="n">
        <f aca="false">IF(AE64&gt;85,0,IF(AE64&gt;5,58.1/TAN(RADIANS(AE64))-0.07/POWER(TAN(RADIANS(AE64)),3)+0.000086/POWER(TAN(RADIANS(AE64)),5),IF(AE64&gt;-0.575,1735+AE64*(-518.2+AE64*(103.4+AE64*(-12.79+AE64*0.711))),-20.772/TAN(RADIANS(AE64)))))/3600</f>
        <v>0.00388559498312123</v>
      </c>
      <c r="AG64" s="0" t="n">
        <f aca="false">AE64+AF64</f>
        <v>-56.0392638292251</v>
      </c>
      <c r="AH64" s="0" t="n">
        <f aca="false">IF(AC64&gt;0,MOD(DEGREES(ACOS(((SIN(RADIANS($B$3))*COS(RADIANS(AD64)))-SIN(RADIANS(T64)))/(COS(RADIANS($B$3))*SIN(RADIANS(AD64)))))+180,360),MOD(540-DEGREES(ACOS(((SIN(RADIANS($B$3))*COS(RADIANS(AD64)))-SIN(RADIANS(T64)))/(COS(RADIANS($B$3))*SIN(RADIANS(AD64))))),360))</f>
        <v>24.2053980725637</v>
      </c>
    </row>
    <row r="65" customFormat="false" ht="15" hidden="false" customHeight="false" outlineLevel="0" collapsed="false">
      <c r="D65" s="4" t="n">
        <f aca="false">$B$7</f>
        <v>46233</v>
      </c>
      <c r="E65" s="5" t="n">
        <f aca="false">E64+0.1/24</f>
        <v>46233.2166666666</v>
      </c>
      <c r="F65" s="6" t="n">
        <f aca="false">D65+2415018.5+E65-$B$5/24</f>
        <v>2507484.84166667</v>
      </c>
      <c r="G65" s="7" t="n">
        <f aca="false">(F65-2451545)/36525</f>
        <v>1.53154939539129</v>
      </c>
      <c r="I65" s="0" t="n">
        <f aca="false">MOD(280.46646+G65*(36000.76983+G65*0.0003032),360)</f>
        <v>337.424437956543</v>
      </c>
      <c r="J65" s="0" t="n">
        <f aca="false">357.52911+G65*(35999.05029-0.0001537*G65)</f>
        <v>55491.8524557847</v>
      </c>
      <c r="K65" s="0" t="n">
        <f aca="false">0.016708634-G65*(0.000042037+0.0000001267*G65)</f>
        <v>0.0166439550650281</v>
      </c>
      <c r="L65" s="0" t="n">
        <f aca="false">SIN(RADIANS(J65))*(1.914602-G65*(0.004817+0.000014*G65))+SIN(RADIANS(2*J65))*(0.019993-0.000101*G65)+SIN(RADIANS(3*J65))*0.000289</f>
        <v>1.51925197508979</v>
      </c>
      <c r="M65" s="0" t="n">
        <f aca="false">I65+L65</f>
        <v>338.943689931632</v>
      </c>
      <c r="N65" s="0" t="n">
        <f aca="false">J65+L65</f>
        <v>55493.3717077598</v>
      </c>
      <c r="O65" s="0" t="n">
        <f aca="false">(1.000001018*(1-K65*K65))/(1+K65*COS(RADIANS(N65)))</f>
        <v>0.989894211436977</v>
      </c>
      <c r="P65" s="0" t="n">
        <f aca="false">M65-0.00569-0.00478*SIN(RADIANS(125.04-1934.136*G65))</f>
        <v>338.934751273189</v>
      </c>
      <c r="Q65" s="0" t="n">
        <f aca="false">23+(26+((21.448-G65*(46.815+G65*(0.00059-G65*0.001813))))/60)/60</f>
        <v>23.4193760122976</v>
      </c>
      <c r="R65" s="0" t="n">
        <f aca="false">Q65+0.00256*COS(RADIANS(125.04-1934.136*G65))</f>
        <v>23.4212538998971</v>
      </c>
      <c r="S65" s="0" t="n">
        <f aca="false">DEGREES(ATAN2(COS(RADIANS(P65)),COS(RADIANS(R65))*SIN(RADIANS(P65))))</f>
        <v>-19.4652365338522</v>
      </c>
      <c r="T65" s="0" t="n">
        <f aca="false">DEGREES(ASIN(SIN(RADIANS(R65))*SIN(RADIANS(P65))))</f>
        <v>-8.21393024524171</v>
      </c>
      <c r="U65" s="0" t="n">
        <f aca="false">TAN(RADIANS(R65/2))*TAN(RADIANS(R65/2))</f>
        <v>0.0429664416909602</v>
      </c>
      <c r="V65" s="0" t="n">
        <f aca="false">4*DEGREES(U65*SIN(2*RADIANS(I65))-2*K65*SIN(RADIANS(J65))+4*K65*U65*SIN(RADIANS(J65))*COS(2*RADIANS(I65))-0.5*U65*U65*SIN(4*RADIANS(I65))-1.25*K65*K65*SIN(2*RADIANS(J65)))</f>
        <v>-12.482949030237</v>
      </c>
      <c r="W65" s="0" t="n">
        <f aca="false">DEGREES(ACOS(COS(RADIANS(90.833))/(COS(RADIANS($B$3))*COS(RADIANS(T65)))-TAN(RADIANS($B$3))*TAN(RADIANS(T65))))</f>
        <v>84.1485554795372</v>
      </c>
      <c r="X65" s="5" t="n">
        <f aca="false">(720-4*$B$4-V65+$B$5*60)/1440</f>
        <v>0.675335381270998</v>
      </c>
      <c r="Y65" s="5" t="n">
        <f aca="false">X65-W65*4/1440</f>
        <v>0.441589393827839</v>
      </c>
      <c r="Z65" s="5" t="n">
        <f aca="false">X65+W65*4/1440</f>
        <v>0.909081368714157</v>
      </c>
      <c r="AA65" s="8" t="n">
        <f aca="false">8*W65</f>
        <v>673.188443836297</v>
      </c>
      <c r="AB65" s="0" t="n">
        <f aca="false">MOD(E65*1440+V65+4*$B$4-60*$B$5,1440)</f>
        <v>59.5170508921146</v>
      </c>
      <c r="AC65" s="0" t="n">
        <f aca="false">IF(AB65/4&lt;0,AB65/4+180,AB65/4-180)</f>
        <v>-165.120737276971</v>
      </c>
      <c r="AD65" s="0" t="n">
        <f aca="false">DEGREES(ACOS(SIN(RADIANS($B$3))*SIN(RADIANS(T65))+COS(RADIANS($B$3))*COS(RADIANS(T65))*COS(RADIANS(AC65))))</f>
        <v>145.547767262339</v>
      </c>
      <c r="AE65" s="0" t="n">
        <f aca="false">90-AD65</f>
        <v>-55.5477672623386</v>
      </c>
      <c r="AF65" s="0" t="n">
        <f aca="false">IF(AE65&gt;85,0,IF(AE65&gt;5,58.1/TAN(RADIANS(AE65))-0.07/POWER(TAN(RADIANS(AE65)),3)+0.000086/POWER(TAN(RADIANS(AE65)),5),IF(AE65&gt;-0.575,1735+AE65*(-518.2+AE65*(103.4+AE65*(-12.79+AE65*0.711))),-20.772/TAN(RADIANS(AE65)))))/3600</f>
        <v>0.00395853253017734</v>
      </c>
      <c r="AG65" s="0" t="n">
        <f aca="false">AE65+AF65</f>
        <v>-55.5438087298085</v>
      </c>
      <c r="AH65" s="0" t="n">
        <f aca="false">IF(AC65&gt;0,MOD(DEGREES(ACOS(((SIN(RADIANS($B$3))*COS(RADIANS(AD65)))-SIN(RADIANS(T65)))/(COS(RADIANS($B$3))*SIN(RADIANS(AD65)))))+180,360),MOD(540-DEGREES(ACOS(((SIN(RADIANS($B$3))*COS(RADIANS(AD65)))-SIN(RADIANS(T65)))/(COS(RADIANS($B$3))*SIN(RADIANS(AD65))))),360))</f>
        <v>26.6955253565251</v>
      </c>
    </row>
    <row r="66" customFormat="false" ht="15" hidden="false" customHeight="false" outlineLevel="0" collapsed="false">
      <c r="D66" s="4" t="n">
        <f aca="false">$B$7</f>
        <v>46233</v>
      </c>
      <c r="E66" s="5" t="n">
        <f aca="false">E65+0.1/24</f>
        <v>46233.2208333333</v>
      </c>
      <c r="F66" s="6" t="n">
        <f aca="false">D66+2415018.5+E66-$B$5/24</f>
        <v>2507484.84583333</v>
      </c>
      <c r="G66" s="7" t="n">
        <f aca="false">(F66-2451545)/36525</f>
        <v>1.5315495094684</v>
      </c>
      <c r="I66" s="0" t="n">
        <f aca="false">MOD(280.46646+G66*(36000.76983+G66*0.0003032),360)</f>
        <v>337.428544820403</v>
      </c>
      <c r="J66" s="0" t="n">
        <f aca="false">357.52911+G66*(35999.05029-0.0001537*G66)</f>
        <v>55491.8565624522</v>
      </c>
      <c r="K66" s="0" t="n">
        <f aca="false">0.016708634-G66*(0.000042037+0.0000001267*G66)</f>
        <v>0.0166439550601884</v>
      </c>
      <c r="L66" s="0" t="n">
        <f aca="false">SIN(RADIANS(J66))*(1.914602-G66*(0.004817+0.000014*G66))+SIN(RADIANS(2*J66))*(0.019993-0.000101*G66)+SIN(RADIANS(3*J66))*0.000289</f>
        <v>1.51933567688494</v>
      </c>
      <c r="M66" s="0" t="n">
        <f aca="false">I66+L66</f>
        <v>338.947880497288</v>
      </c>
      <c r="N66" s="0" t="n">
        <f aca="false">J66+L66</f>
        <v>55493.3758981291</v>
      </c>
      <c r="O66" s="0" t="n">
        <f aca="false">(1.000001018*(1-K66*K66))/(1+K66*COS(RADIANS(N66)))</f>
        <v>0.989895168972095</v>
      </c>
      <c r="P66" s="0" t="n">
        <f aca="false">M66-0.00569-0.00478*SIN(RADIANS(125.04-1934.136*G66))</f>
        <v>338.938941852347</v>
      </c>
      <c r="Q66" s="0" t="n">
        <f aca="false">23+(26+((21.448-G66*(46.815+G66*(0.00059-G66*0.001813))))/60)/60</f>
        <v>23.4193760108145</v>
      </c>
      <c r="R66" s="0" t="n">
        <f aca="false">Q66+0.00256*COS(RADIANS(125.04-1934.136*G66))</f>
        <v>23.421253905114</v>
      </c>
      <c r="S66" s="0" t="n">
        <f aca="false">DEGREES(ATAN2(COS(RADIANS(P66)),COS(RADIANS(R66))*SIN(RADIANS(P66))))</f>
        <v>-19.461311118128</v>
      </c>
      <c r="T66" s="0" t="n">
        <f aca="false">DEGREES(ASIN(SIN(RADIANS(R66))*SIN(RADIANS(P66))))</f>
        <v>-8.21235972711359</v>
      </c>
      <c r="U66" s="0" t="n">
        <f aca="false">TAN(RADIANS(R66/2))*TAN(RADIANS(R66/2))</f>
        <v>0.0429664417106448</v>
      </c>
      <c r="V66" s="0" t="n">
        <f aca="false">4*DEGREES(U66*SIN(2*RADIANS(I66))-2*K66*SIN(RADIANS(J66))+4*K66*U66*SIN(RADIANS(J66))*COS(2*RADIANS(I66))-0.5*U66*U66*SIN(4*RADIANS(I66))-1.25*K66*K66*SIN(2*RADIANS(J66)))</f>
        <v>-12.4822152705426</v>
      </c>
      <c r="W66" s="0" t="n">
        <f aca="false">DEGREES(ACOS(COS(RADIANS(90.833))/(COS(RADIANS($B$3))*COS(RADIANS(T66)))-TAN(RADIANS($B$3))*TAN(RADIANS(T66))))</f>
        <v>84.1499034300691</v>
      </c>
      <c r="X66" s="5" t="n">
        <f aca="false">(720-4*$B$4-V66+$B$5*60)/1440</f>
        <v>0.675334871715655</v>
      </c>
      <c r="Y66" s="5" t="n">
        <f aca="false">X66-W66*4/1440</f>
        <v>0.441585139965463</v>
      </c>
      <c r="Z66" s="5" t="n">
        <f aca="false">X66+W66*4/1440</f>
        <v>0.909084603465846</v>
      </c>
      <c r="AA66" s="8" t="n">
        <f aca="false">8*W66</f>
        <v>673.199227440553</v>
      </c>
      <c r="AB66" s="0" t="n">
        <f aca="false">MOD(E66*1440+V66+4*$B$4-60*$B$5,1440)</f>
        <v>65.5177846550942</v>
      </c>
      <c r="AC66" s="0" t="n">
        <f aca="false">IF(AB66/4&lt;0,AB66/4+180,AB66/4-180)</f>
        <v>-163.620553836226</v>
      </c>
      <c r="AD66" s="0" t="n">
        <f aca="false">DEGREES(ACOS(SIN(RADIANS($B$3))*SIN(RADIANS(T66))+COS(RADIANS($B$3))*COS(RADIANS(T66))*COS(RADIANS(AC66))))</f>
        <v>145.008327107118</v>
      </c>
      <c r="AE66" s="0" t="n">
        <f aca="false">90-AD66</f>
        <v>-55.0083271071177</v>
      </c>
      <c r="AF66" s="0" t="n">
        <f aca="false">IF(AE66&gt;85,0,IF(AE66&gt;5,58.1/TAN(RADIANS(AE66))-0.07/POWER(TAN(RADIANS(AE66)),3)+0.000086/POWER(TAN(RADIANS(AE66)),5),IF(AE66&gt;-0.575,1735+AE66*(-518.2+AE66*(103.4+AE66*(-12.79+AE66*0.711))),-20.772/TAN(RADIANS(AE66)))))/3600</f>
        <v>0.00403894788659047</v>
      </c>
      <c r="AG66" s="0" t="n">
        <f aca="false">AE66+AF66</f>
        <v>-55.0042881592311</v>
      </c>
      <c r="AH66" s="0" t="n">
        <f aca="false">IF(AC66&gt;0,MOD(DEGREES(ACOS(((SIN(RADIANS($B$3))*COS(RADIANS(AD66)))-SIN(RADIANS(T66)))/(COS(RADIANS($B$3))*SIN(RADIANS(AD66)))))+180,360),MOD(540-DEGREES(ACOS(((SIN(RADIANS($B$3))*COS(RADIANS(AD66)))-SIN(RADIANS(T66)))/(COS(RADIANS($B$3))*SIN(RADIANS(AD66))))),360))</f>
        <v>29.1243508686203</v>
      </c>
    </row>
    <row r="67" customFormat="false" ht="15" hidden="false" customHeight="false" outlineLevel="0" collapsed="false">
      <c r="D67" s="4" t="n">
        <f aca="false">$B$7</f>
        <v>46233</v>
      </c>
      <c r="E67" s="5" t="n">
        <f aca="false">E66+0.1/24</f>
        <v>46233.225</v>
      </c>
      <c r="F67" s="6" t="n">
        <f aca="false">D67+2415018.5+E67-$B$5/24</f>
        <v>2507484.85</v>
      </c>
      <c r="G67" s="7" t="n">
        <f aca="false">(F67-2451545)/36525</f>
        <v>1.53154962354552</v>
      </c>
      <c r="I67" s="0" t="n">
        <f aca="false">MOD(280.46646+G67*(36000.76983+G67*0.0003032),360)</f>
        <v>337.432651684721</v>
      </c>
      <c r="J67" s="0" t="n">
        <f aca="false">357.52911+G67*(35999.05029-0.0001537*G67)</f>
        <v>55491.8606691202</v>
      </c>
      <c r="K67" s="0" t="n">
        <f aca="false">0.016708634-G67*(0.000042037+0.0000001267*G67)</f>
        <v>0.0166439550553486</v>
      </c>
      <c r="L67" s="0" t="n">
        <f aca="false">SIN(RADIANS(J67))*(1.914602-G67*(0.004817+0.000014*G67))+SIN(RADIANS(2*J67))*(0.019993-0.000101*G67)+SIN(RADIANS(3*J67))*0.000289</f>
        <v>1.51941937058199</v>
      </c>
      <c r="M67" s="0" t="n">
        <f aca="false">I67+L67</f>
        <v>338.952071055303</v>
      </c>
      <c r="N67" s="0" t="n">
        <f aca="false">J67+L67</f>
        <v>55493.3800884908</v>
      </c>
      <c r="O67" s="0" t="n">
        <f aca="false">(1.000001018*(1-K67*K67))/(1+K67*COS(RADIANS(N67)))</f>
        <v>0.989896126559367</v>
      </c>
      <c r="P67" s="0" t="n">
        <f aca="false">M67-0.00569-0.00478*SIN(RADIANS(125.04-1934.136*G67))</f>
        <v>338.943132423866</v>
      </c>
      <c r="Q67" s="0" t="n">
        <f aca="false">23+(26+((21.448-G67*(46.815+G67*(0.00059-G67*0.001813))))/60)/60</f>
        <v>23.4193760093313</v>
      </c>
      <c r="R67" s="0" t="n">
        <f aca="false">Q67+0.00256*COS(RADIANS(125.04-1934.136*G67))</f>
        <v>23.4212539103309</v>
      </c>
      <c r="S67" s="0" t="n">
        <f aca="false">DEGREES(ATAN2(COS(RADIANS(P67)),COS(RADIANS(R67))*SIN(RADIANS(P67))))</f>
        <v>-19.4573857406183</v>
      </c>
      <c r="T67" s="0" t="n">
        <f aca="false">DEGREES(ASIN(SIN(RADIANS(R67))*SIN(RADIANS(P67))))</f>
        <v>-8.21078917382685</v>
      </c>
      <c r="U67" s="0" t="n">
        <f aca="false">TAN(RADIANS(R67/2))*TAN(RADIANS(R67/2))</f>
        <v>0.0429664417303293</v>
      </c>
      <c r="V67" s="0" t="n">
        <f aca="false">4*DEGREES(U67*SIN(2*RADIANS(I67))-2*K67*SIN(RADIANS(J67))+4*K67*U67*SIN(RADIANS(J67))*COS(2*RADIANS(I67))-0.5*U67*U67*SIN(4*RADIANS(I67))-1.25*K67*K67*SIN(2*RADIANS(J67)))</f>
        <v>-12.4814813557362</v>
      </c>
      <c r="W67" s="0" t="n">
        <f aca="false">DEGREES(ACOS(COS(RADIANS(90.833))/(COS(RADIANS($B$3))*COS(RADIANS(T67)))-TAN(RADIANS($B$3))*TAN(RADIANS(T67))))</f>
        <v>84.1512513976924</v>
      </c>
      <c r="X67" s="5" t="n">
        <f aca="false">(720-4*$B$4-V67+$B$5*60)/1440</f>
        <v>0.675334362052595</v>
      </c>
      <c r="Y67" s="5" t="n">
        <f aca="false">X67-W67*4/1440</f>
        <v>0.441580885947894</v>
      </c>
      <c r="Z67" s="5" t="n">
        <f aca="false">X67+W67*4/1440</f>
        <v>0.909087838157296</v>
      </c>
      <c r="AA67" s="8" t="n">
        <f aca="false">8*W67</f>
        <v>673.210011181539</v>
      </c>
      <c r="AB67" s="0" t="n">
        <f aca="false">MOD(E67*1440+V67+4*$B$4-60*$B$5,1440)</f>
        <v>71.5185185670853</v>
      </c>
      <c r="AC67" s="0" t="n">
        <f aca="false">IF(AB67/4&lt;0,AB67/4+180,AB67/4-180)</f>
        <v>-162.120370358229</v>
      </c>
      <c r="AD67" s="0" t="n">
        <f aca="false">DEGREES(ACOS(SIN(RADIANS($B$3))*SIN(RADIANS(T67))+COS(RADIANS($B$3))*COS(RADIANS(T67))*COS(RADIANS(AC67))))</f>
        <v>144.426900269518</v>
      </c>
      <c r="AE67" s="0" t="n">
        <f aca="false">90-AD67</f>
        <v>-54.4269002695185</v>
      </c>
      <c r="AF67" s="0" t="n">
        <f aca="false">IF(AE67&gt;85,0,IF(AE67&gt;5,58.1/TAN(RADIANS(AE67))-0.07/POWER(TAN(RADIANS(AE67)),3)+0.000086/POWER(TAN(RADIANS(AE67)),5),IF(AE67&gt;-0.575,1735+AE67*(-518.2+AE67*(103.4+AE67*(-12.79+AE67*0.711))),-20.772/TAN(RADIANS(AE67)))))/3600</f>
        <v>0.00412681812786672</v>
      </c>
      <c r="AG67" s="0" t="n">
        <f aca="false">AE67+AF67</f>
        <v>-54.4227734513906</v>
      </c>
      <c r="AH67" s="0" t="n">
        <f aca="false">IF(AC67&gt;0,MOD(DEGREES(ACOS(((SIN(RADIANS($B$3))*COS(RADIANS(AD67)))-SIN(RADIANS(T67)))/(COS(RADIANS($B$3))*SIN(RADIANS(AD67)))))+180,360),MOD(540-DEGREES(ACOS(((SIN(RADIANS($B$3))*COS(RADIANS(AD67)))-SIN(RADIANS(T67)))/(COS(RADIANS($B$3))*SIN(RADIANS(AD67))))),360))</f>
        <v>31.4898613197761</v>
      </c>
    </row>
    <row r="68" customFormat="false" ht="15" hidden="false" customHeight="false" outlineLevel="0" collapsed="false">
      <c r="D68" s="4" t="n">
        <f aca="false">$B$7</f>
        <v>46233</v>
      </c>
      <c r="E68" s="5" t="n">
        <f aca="false">E67+0.1/24</f>
        <v>46233.2291666666</v>
      </c>
      <c r="F68" s="6" t="n">
        <f aca="false">D68+2415018.5+E68-$B$5/24</f>
        <v>2507484.85416667</v>
      </c>
      <c r="G68" s="7" t="n">
        <f aca="false">(F68-2451545)/36525</f>
        <v>1.53154973762263</v>
      </c>
      <c r="I68" s="0" t="n">
        <f aca="false">MOD(280.46646+G68*(36000.76983+G68*0.0003032),360)</f>
        <v>337.436758548589</v>
      </c>
      <c r="J68" s="0" t="n">
        <f aca="false">357.52911+G68*(35999.05029-0.0001537*G68)</f>
        <v>55491.8647757877</v>
      </c>
      <c r="K68" s="0" t="n">
        <f aca="false">0.016708634-G68*(0.000042037+0.0000001267*G68)</f>
        <v>0.0166439550505089</v>
      </c>
      <c r="L68" s="0" t="n">
        <f aca="false">SIN(RADIANS(J68))*(1.914602-G68*(0.004817+0.000014*G68))+SIN(RADIANS(2*J68))*(0.019993-0.000101*G68)+SIN(RADIANS(3*J68))*0.000289</f>
        <v>1.51950305616194</v>
      </c>
      <c r="M68" s="0" t="n">
        <f aca="false">I68+L68</f>
        <v>338.956261604751</v>
      </c>
      <c r="N68" s="0" t="n">
        <f aca="false">J68+L68</f>
        <v>55493.3842788439</v>
      </c>
      <c r="O68" s="0" t="n">
        <f aca="false">(1.000001018*(1-K68*K68))/(1+K68*COS(RADIANS(N68)))</f>
        <v>0.989897084198589</v>
      </c>
      <c r="P68" s="0" t="n">
        <f aca="false">M68-0.00569-0.00478*SIN(RADIANS(125.04-1934.136*G68))</f>
        <v>338.947322986816</v>
      </c>
      <c r="Q68" s="0" t="n">
        <f aca="false">23+(26+((21.448-G68*(46.815+G68*(0.00059-G68*0.001813))))/60)/60</f>
        <v>23.4193760078482</v>
      </c>
      <c r="R68" s="0" t="n">
        <f aca="false">Q68+0.00256*COS(RADIANS(125.04-1934.136*G68))</f>
        <v>23.4212539155478</v>
      </c>
      <c r="S68" s="0" t="n">
        <f aca="false">DEGREES(ATAN2(COS(RADIANS(P68)),COS(RADIANS(R68))*SIN(RADIANS(P68))))</f>
        <v>-19.453460402187</v>
      </c>
      <c r="T68" s="0" t="n">
        <f aca="false">DEGREES(ASIN(SIN(RADIANS(R68))*SIN(RADIANS(P68))))</f>
        <v>-8.20921858573732</v>
      </c>
      <c r="U68" s="0" t="n">
        <f aca="false">TAN(RADIANS(R68/2))*TAN(RADIANS(R68/2))</f>
        <v>0.0429664417500137</v>
      </c>
      <c r="V68" s="0" t="n">
        <f aca="false">4*DEGREES(U68*SIN(2*RADIANS(I68))-2*K68*SIN(RADIANS(J68))+4*K68*U68*SIN(RADIANS(J68))*COS(2*RADIANS(I68))-0.5*U68*U68*SIN(4*RADIANS(I68))-1.25*K68*K68*SIN(2*RADIANS(J68)))</f>
        <v>-12.4807472860021</v>
      </c>
      <c r="W68" s="0" t="n">
        <f aca="false">DEGREES(ACOS(COS(RADIANS(90.833))/(COS(RADIANS($B$3))*COS(RADIANS(T68)))-TAN(RADIANS($B$3))*TAN(RADIANS(T68))))</f>
        <v>84.1525993821037</v>
      </c>
      <c r="X68" s="5" t="n">
        <f aca="false">(720-4*$B$4-V68+$B$5*60)/1440</f>
        <v>0.675333852281946</v>
      </c>
      <c r="Y68" s="5" t="n">
        <f aca="false">X68-W68*4/1440</f>
        <v>0.441576631776102</v>
      </c>
      <c r="Z68" s="5" t="n">
        <f aca="false">X68+W68*4/1440</f>
        <v>0.90909107278779</v>
      </c>
      <c r="AA68" s="8" t="n">
        <f aca="false">8*W68</f>
        <v>673.22079505683</v>
      </c>
      <c r="AB68" s="0" t="n">
        <f aca="false">MOD(E68*1440+V68+4*$B$4-60*$B$5,1440)</f>
        <v>77.5192526429892</v>
      </c>
      <c r="AC68" s="0" t="n">
        <f aca="false">IF(AB68/4&lt;0,AB68/4+180,AB68/4-180)</f>
        <v>-160.620186839253</v>
      </c>
      <c r="AD68" s="0" t="n">
        <f aca="false">DEGREES(ACOS(SIN(RADIANS($B$3))*SIN(RADIANS(T68))+COS(RADIANS($B$3))*COS(RADIANS(T68))*COS(RADIANS(AC68))))</f>
        <v>143.805582864732</v>
      </c>
      <c r="AE68" s="0" t="n">
        <f aca="false">90-AD68</f>
        <v>-53.8055828647317</v>
      </c>
      <c r="AF68" s="0" t="n">
        <f aca="false">IF(AE68&gt;85,0,IF(AE68&gt;5,58.1/TAN(RADIANS(AE68))-0.07/POWER(TAN(RADIANS(AE68)),3)+0.000086/POWER(TAN(RADIANS(AE68)),5),IF(AE68&gt;-0.575,1735+AE68*(-518.2+AE68*(103.4+AE68*(-12.79+AE68*0.711))),-20.772/TAN(RADIANS(AE68)))))/3600</f>
        <v>0.00422213828963228</v>
      </c>
      <c r="AG68" s="0" t="n">
        <f aca="false">AE68+AF68</f>
        <v>-53.8013607264421</v>
      </c>
      <c r="AH68" s="0" t="n">
        <f aca="false">IF(AC68&gt;0,MOD(DEGREES(ACOS(((SIN(RADIANS($B$3))*COS(RADIANS(AD68)))-SIN(RADIANS(T68)))/(COS(RADIANS($B$3))*SIN(RADIANS(AD68)))))+180,360),MOD(540-DEGREES(ACOS(((SIN(RADIANS($B$3))*COS(RADIANS(AD68)))-SIN(RADIANS(T68)))/(COS(RADIANS($B$3))*SIN(RADIANS(AD68))))),360))</f>
        <v>33.7907798287813</v>
      </c>
    </row>
    <row r="69" customFormat="false" ht="15" hidden="false" customHeight="false" outlineLevel="0" collapsed="false">
      <c r="D69" s="4" t="n">
        <f aca="false">$B$7</f>
        <v>46233</v>
      </c>
      <c r="E69" s="5" t="n">
        <f aca="false">E68+0.1/24</f>
        <v>46233.2333333333</v>
      </c>
      <c r="F69" s="6" t="n">
        <f aca="false">D69+2415018.5+E69-$B$5/24</f>
        <v>2507484.85833333</v>
      </c>
      <c r="G69" s="7" t="n">
        <f aca="false">(F69-2451545)/36525</f>
        <v>1.53154985169975</v>
      </c>
      <c r="I69" s="0" t="n">
        <f aca="false">MOD(280.46646+G69*(36000.76983+G69*0.0003032),360)</f>
        <v>337.440865412907</v>
      </c>
      <c r="J69" s="0" t="n">
        <f aca="false">357.52911+G69*(35999.05029-0.0001537*G69)</f>
        <v>55491.8688824558</v>
      </c>
      <c r="K69" s="0" t="n">
        <f aca="false">0.016708634-G69*(0.000042037+0.0000001267*G69)</f>
        <v>0.0166439550456692</v>
      </c>
      <c r="L69" s="0" t="n">
        <f aca="false">SIN(RADIANS(J69))*(1.914602-G69*(0.004817+0.000014*G69))+SIN(RADIANS(2*J69))*(0.019993-0.000101*G69)+SIN(RADIANS(3*J69))*0.000289</f>
        <v>1.51958673364349</v>
      </c>
      <c r="M69" s="0" t="n">
        <f aca="false">I69+L69</f>
        <v>338.960452146551</v>
      </c>
      <c r="N69" s="0" t="n">
        <f aca="false">J69+L69</f>
        <v>55493.3884691894</v>
      </c>
      <c r="O69" s="0" t="n">
        <f aca="false">(1.000001018*(1-K69*K69))/(1+K69*COS(RADIANS(N69)))</f>
        <v>0.989898041889964</v>
      </c>
      <c r="P69" s="0" t="n">
        <f aca="false">M69-0.00569-0.00478*SIN(RADIANS(125.04-1934.136*G69))</f>
        <v>338.951513542119</v>
      </c>
      <c r="Q69" s="0" t="n">
        <f aca="false">23+(26+((21.448-G69*(46.815+G69*(0.00059-G69*0.001813))))/60)/60</f>
        <v>23.4193760063651</v>
      </c>
      <c r="R69" s="0" t="n">
        <f aca="false">Q69+0.00256*COS(RADIANS(125.04-1934.136*G69))</f>
        <v>23.4212539207646</v>
      </c>
      <c r="S69" s="0" t="n">
        <f aca="false">DEGREES(ATAN2(COS(RADIANS(P69)),COS(RADIANS(R69))*SIN(RADIANS(P69))))</f>
        <v>-19.449535101966</v>
      </c>
      <c r="T69" s="0" t="n">
        <f aca="false">DEGREES(ASIN(SIN(RADIANS(R69))*SIN(RADIANS(P69))))</f>
        <v>-8.20764796250779</v>
      </c>
      <c r="U69" s="0" t="n">
        <f aca="false">TAN(RADIANS(R69/2))*TAN(RADIANS(R69/2))</f>
        <v>0.0429664417696979</v>
      </c>
      <c r="V69" s="0" t="n">
        <f aca="false">4*DEGREES(U69*SIN(2*RADIANS(I69))-2*K69*SIN(RADIANS(J69))+4*K69*U69*SIN(RADIANS(J69))*COS(2*RADIANS(I69))-0.5*U69*U69*SIN(4*RADIANS(I69))-1.25*K69*K69*SIN(2*RADIANS(J69)))</f>
        <v>-12.480013061204</v>
      </c>
      <c r="W69" s="0" t="n">
        <f aca="false">DEGREES(ACOS(COS(RADIANS(90.833))/(COS(RADIANS($B$3))*COS(RADIANS(T69)))-TAN(RADIANS($B$3))*TAN(RADIANS(T69))))</f>
        <v>84.1539473835947</v>
      </c>
      <c r="X69" s="5" t="n">
        <f aca="false">(720-4*$B$4-V69+$B$5*60)/1440</f>
        <v>0.675333342403614</v>
      </c>
      <c r="Y69" s="5" t="n">
        <f aca="false">X69-W69*4/1440</f>
        <v>0.441572377449184</v>
      </c>
      <c r="Z69" s="5" t="n">
        <f aca="false">X69+W69*4/1440</f>
        <v>0.909094307358043</v>
      </c>
      <c r="AA69" s="8" t="n">
        <f aca="false">8*W69</f>
        <v>673.231579068757</v>
      </c>
      <c r="AB69" s="0" t="n">
        <f aca="false">MOD(E69*1440+V69+4*$B$4-60*$B$5,1440)</f>
        <v>83.5199868679047</v>
      </c>
      <c r="AC69" s="0" t="n">
        <f aca="false">IF(AB69/4&lt;0,AB69/4+180,AB69/4-180)</f>
        <v>-159.120003283024</v>
      </c>
      <c r="AD69" s="0" t="n">
        <f aca="false">DEGREES(ACOS(SIN(RADIANS($B$3))*SIN(RADIANS(T69))+COS(RADIANS($B$3))*COS(RADIANS(T69))*COS(RADIANS(AC69))))</f>
        <v>143.146470694381</v>
      </c>
      <c r="AE69" s="0" t="n">
        <f aca="false">90-AD69</f>
        <v>-53.1464706943811</v>
      </c>
      <c r="AF69" s="0" t="n">
        <f aca="false">IF(AE69&gt;85,0,IF(AE69&gt;5,58.1/TAN(RADIANS(AE69))-0.07/POWER(TAN(RADIANS(AE69)),3)+0.000086/POWER(TAN(RADIANS(AE69)),5),IF(AE69&gt;-0.575,1735+AE69*(-518.2+AE69*(103.4+AE69*(-12.79+AE69*0.711))),-20.772/TAN(RADIANS(AE69)))))/3600</f>
        <v>0.00432492495501937</v>
      </c>
      <c r="AG69" s="0" t="n">
        <f aca="false">AE69+AF69</f>
        <v>-53.1421457694261</v>
      </c>
      <c r="AH69" s="0" t="n">
        <f aca="false">IF(AC69&gt;0,MOD(DEGREES(ACOS(((SIN(RADIANS($B$3))*COS(RADIANS(AD69)))-SIN(RADIANS(T69)))/(COS(RADIANS($B$3))*SIN(RADIANS(AD69)))))+180,360),MOD(540-DEGREES(ACOS(((SIN(RADIANS($B$3))*COS(RADIANS(AD69)))-SIN(RADIANS(T69)))/(COS(RADIANS($B$3))*SIN(RADIANS(AD69))))),360))</f>
        <v>36.0264973863736</v>
      </c>
    </row>
    <row r="70" customFormat="false" ht="15" hidden="false" customHeight="false" outlineLevel="0" collapsed="false">
      <c r="D70" s="4" t="n">
        <f aca="false">$B$7</f>
        <v>46233</v>
      </c>
      <c r="E70" s="5" t="n">
        <f aca="false">E69+0.1/24</f>
        <v>46233.2374999999</v>
      </c>
      <c r="F70" s="6" t="n">
        <f aca="false">D70+2415018.5+E70-$B$5/24</f>
        <v>2507484.8625</v>
      </c>
      <c r="G70" s="7" t="n">
        <f aca="false">(F70-2451545)/36525</f>
        <v>1.53154996577686</v>
      </c>
      <c r="I70" s="0" t="n">
        <f aca="false">MOD(280.46646+G70*(36000.76983+G70*0.0003032),360)</f>
        <v>337.444972276768</v>
      </c>
      <c r="J70" s="0" t="n">
        <f aca="false">357.52911+G70*(35999.05029-0.0001537*G70)</f>
        <v>55491.8729891233</v>
      </c>
      <c r="K70" s="0" t="n">
        <f aca="false">0.016708634-G70*(0.000042037+0.0000001267*G70)</f>
        <v>0.0166439550408294</v>
      </c>
      <c r="L70" s="0" t="n">
        <f aca="false">SIN(RADIANS(J70))*(1.914602-G70*(0.004817+0.000014*G70))+SIN(RADIANS(2*J70))*(0.019993-0.000101*G70)+SIN(RADIANS(3*J70))*0.000289</f>
        <v>1.51967040300685</v>
      </c>
      <c r="M70" s="0" t="n">
        <f aca="false">I70+L70</f>
        <v>338.964642679775</v>
      </c>
      <c r="N70" s="0" t="n">
        <f aca="false">J70+L70</f>
        <v>55493.3926595263</v>
      </c>
      <c r="O70" s="0" t="n">
        <f aca="false">(1.000001018*(1-K70*K70))/(1+K70*COS(RADIANS(N70)))</f>
        <v>0.989898999633266</v>
      </c>
      <c r="P70" s="0" t="n">
        <f aca="false">M70-0.00569-0.00478*SIN(RADIANS(125.04-1934.136*G70))</f>
        <v>338.955704088846</v>
      </c>
      <c r="Q70" s="0" t="n">
        <f aca="false">23+(26+((21.448-G70*(46.815+G70*(0.00059-G70*0.001813))))/60)/60</f>
        <v>23.4193760048819</v>
      </c>
      <c r="R70" s="0" t="n">
        <f aca="false">Q70+0.00256*COS(RADIANS(125.04-1934.136*G70))</f>
        <v>23.4212539259814</v>
      </c>
      <c r="S70" s="0" t="n">
        <f aca="false">DEGREES(ATAN2(COS(RADIANS(P70)),COS(RADIANS(R70))*SIN(RADIANS(P70))))</f>
        <v>-19.4456098408198</v>
      </c>
      <c r="T70" s="0" t="n">
        <f aca="false">DEGREES(ASIN(SIN(RADIANS(R70))*SIN(RADIANS(P70))))</f>
        <v>-8.20607730449446</v>
      </c>
      <c r="U70" s="0" t="n">
        <f aca="false">TAN(RADIANS(R70/2))*TAN(RADIANS(R70/2))</f>
        <v>0.0429664417893821</v>
      </c>
      <c r="V70" s="0" t="n">
        <f aca="false">4*DEGREES(U70*SIN(2*RADIANS(I70))-2*K70*SIN(RADIANS(J70))+4*K70*U70*SIN(RADIANS(J70))*COS(2*RADIANS(I70))-0.5*U70*U70*SIN(4*RADIANS(I70))-1.25*K70*K70*SIN(2*RADIANS(J70)))</f>
        <v>-12.4792786815232</v>
      </c>
      <c r="W70" s="0" t="n">
        <f aca="false">DEGREES(ACOS(COS(RADIANS(90.833))/(COS(RADIANS($B$3))*COS(RADIANS(T70)))-TAN(RADIANS($B$3))*TAN(RADIANS(T70))))</f>
        <v>84.1552954018616</v>
      </c>
      <c r="X70" s="5" t="n">
        <f aca="false">(720-4*$B$4-V70+$B$5*60)/1440</f>
        <v>0.675332832417725</v>
      </c>
      <c r="Y70" s="5" t="n">
        <f aca="false">X70-W70*4/1440</f>
        <v>0.441568122968109</v>
      </c>
      <c r="Z70" s="5" t="n">
        <f aca="false">X70+W70*4/1440</f>
        <v>0.90909754186734</v>
      </c>
      <c r="AA70" s="8" t="n">
        <f aca="false">8*W70</f>
        <v>673.242363214893</v>
      </c>
      <c r="AB70" s="0" t="n">
        <f aca="false">MOD(E70*1440+V70+4*$B$4-60*$B$5,1440)</f>
        <v>89.5207212343812</v>
      </c>
      <c r="AC70" s="0" t="n">
        <f aca="false">IF(AB70/4&lt;0,AB70/4+180,AB70/4-180)</f>
        <v>-157.619819691405</v>
      </c>
      <c r="AD70" s="0" t="n">
        <f aca="false">DEGREES(ACOS(SIN(RADIANS($B$3))*SIN(RADIANS(T70))+COS(RADIANS($B$3))*COS(RADIANS(T70))*COS(RADIANS(AC70))))</f>
        <v>142.451637710963</v>
      </c>
      <c r="AE70" s="0" t="n">
        <f aca="false">90-AD70</f>
        <v>-52.4516377109632</v>
      </c>
      <c r="AF70" s="0" t="n">
        <f aca="false">IF(AE70&gt;85,0,IF(AE70&gt;5,58.1/TAN(RADIANS(AE70))-0.07/POWER(TAN(RADIANS(AE70)),3)+0.000086/POWER(TAN(RADIANS(AE70)),5),IF(AE70&gt;-0.575,1735+AE70*(-518.2+AE70*(103.4+AE70*(-12.79+AE70*0.711))),-20.772/TAN(RADIANS(AE70)))))/3600</f>
        <v>0.00443521970176597</v>
      </c>
      <c r="AG70" s="0" t="n">
        <f aca="false">AE70+AF70</f>
        <v>-52.4472024912614</v>
      </c>
      <c r="AH70" s="0" t="n">
        <f aca="false">IF(AC70&gt;0,MOD(DEGREES(ACOS(((SIN(RADIANS($B$3))*COS(RADIANS(AD70)))-SIN(RADIANS(T70)))/(COS(RADIANS($B$3))*SIN(RADIANS(AD70)))))+180,360),MOD(540-DEGREES(ACOS(((SIN(RADIANS($B$3))*COS(RADIANS(AD70)))-SIN(RADIANS(T70)))/(COS(RADIANS($B$3))*SIN(RADIANS(AD70))))),360))</f>
        <v>38.1969976572826</v>
      </c>
    </row>
    <row r="71" customFormat="false" ht="15" hidden="false" customHeight="false" outlineLevel="0" collapsed="false">
      <c r="D71" s="4" t="n">
        <f aca="false">$B$7</f>
        <v>46233</v>
      </c>
      <c r="E71" s="5" t="n">
        <f aca="false">E70+0.1/24</f>
        <v>46233.2416666666</v>
      </c>
      <c r="F71" s="6" t="n">
        <f aca="false">D71+2415018.5+E71-$B$5/24</f>
        <v>2507484.86666667</v>
      </c>
      <c r="G71" s="7" t="n">
        <f aca="false">(F71-2451545)/36525</f>
        <v>1.53155007985398</v>
      </c>
      <c r="I71" s="0" t="n">
        <f aca="false">MOD(280.46646+G71*(36000.76983+G71*0.0003032),360)</f>
        <v>337.449079141086</v>
      </c>
      <c r="J71" s="0" t="n">
        <f aca="false">357.52911+G71*(35999.05029-0.0001537*G71)</f>
        <v>55491.8770957913</v>
      </c>
      <c r="K71" s="0" t="n">
        <f aca="false">0.016708634-G71*(0.000042037+0.0000001267*G71)</f>
        <v>0.0166439550359897</v>
      </c>
      <c r="L71" s="0" t="n">
        <f aca="false">SIN(RADIANS(J71))*(1.914602-G71*(0.004817+0.000014*G71))+SIN(RADIANS(2*J71))*(0.019993-0.000101*G71)+SIN(RADIANS(3*J71))*0.000289</f>
        <v>1.5197540642707</v>
      </c>
      <c r="M71" s="0" t="n">
        <f aca="false">I71+L71</f>
        <v>338.968833205357</v>
      </c>
      <c r="N71" s="0" t="n">
        <f aca="false">J71+L71</f>
        <v>55493.3968498556</v>
      </c>
      <c r="O71" s="0" t="n">
        <f aca="false">(1.000001018*(1-K71*K71))/(1+K71*COS(RADIANS(N71)))</f>
        <v>0.989899957428712</v>
      </c>
      <c r="P71" s="0" t="n">
        <f aca="false">M71-0.00569-0.00478*SIN(RADIANS(125.04-1934.136*G71))</f>
        <v>338.959894627931</v>
      </c>
      <c r="Q71" s="0" t="n">
        <f aca="false">23+(26+((21.448-G71*(46.815+G71*(0.00059-G71*0.001813))))/60)/60</f>
        <v>23.4193760033988</v>
      </c>
      <c r="R71" s="0" t="n">
        <f aca="false">Q71+0.00256*COS(RADIANS(125.04-1934.136*G71))</f>
        <v>23.4212539311982</v>
      </c>
      <c r="S71" s="0" t="n">
        <f aca="false">DEGREES(ATAN2(COS(RADIANS(P71)),COS(RADIANS(R71))*SIN(RADIANS(P71))))</f>
        <v>-19.4416846178666</v>
      </c>
      <c r="T71" s="0" t="n">
        <f aca="false">DEGREES(ASIN(SIN(RADIANS(R71))*SIN(RADIANS(P71))))</f>
        <v>-8.20450661135452</v>
      </c>
      <c r="U71" s="0" t="n">
        <f aca="false">TAN(RADIANS(R71/2))*TAN(RADIANS(R71/2))</f>
        <v>0.0429664418090662</v>
      </c>
      <c r="V71" s="0" t="n">
        <f aca="false">4*DEGREES(U71*SIN(2*RADIANS(I71))-2*K71*SIN(RADIANS(J71))+4*K71*U71*SIN(RADIANS(J71))*COS(2*RADIANS(I71))-0.5*U71*U71*SIN(4*RADIANS(I71))-1.25*K71*K71*SIN(2*RADIANS(J71)))</f>
        <v>-12.4785441468196</v>
      </c>
      <c r="W71" s="0" t="n">
        <f aca="false">DEGREES(ACOS(COS(RADIANS(90.833))/(COS(RADIANS($B$3))*COS(RADIANS(T71)))-TAN(RADIANS($B$3))*TAN(RADIANS(T71))))</f>
        <v>84.1566434372008</v>
      </c>
      <c r="X71" s="5" t="n">
        <f aca="false">(720-4*$B$4-V71+$B$5*60)/1440</f>
        <v>0.67533232232418</v>
      </c>
      <c r="Y71" s="5" t="n">
        <f aca="false">X71-W71*4/1440</f>
        <v>0.441563868331956</v>
      </c>
      <c r="Z71" s="5" t="n">
        <f aca="false">X71+W71*4/1440</f>
        <v>0.909100776316405</v>
      </c>
      <c r="AA71" s="8" t="n">
        <f aca="false">8*W71</f>
        <v>673.253147497606</v>
      </c>
      <c r="AB71" s="0" t="n">
        <f aca="false">MOD(E71*1440+V71+4*$B$4-60*$B$5,1440)</f>
        <v>95.5214557722211</v>
      </c>
      <c r="AC71" s="0" t="n">
        <f aca="false">IF(AB71/4&lt;0,AB71/4+180,AB71/4-180)</f>
        <v>-156.119636056945</v>
      </c>
      <c r="AD71" s="0" t="n">
        <f aca="false">DEGREES(ACOS(SIN(RADIANS($B$3))*SIN(RADIANS(T71))+COS(RADIANS($B$3))*COS(RADIANS(T71))*COS(RADIANS(AC71))))</f>
        <v>141.72311810135</v>
      </c>
      <c r="AE71" s="0" t="n">
        <f aca="false">90-AD71</f>
        <v>-51.7231181013502</v>
      </c>
      <c r="AF71" s="0" t="n">
        <f aca="false">IF(AE71&gt;85,0,IF(AE71&gt;5,58.1/TAN(RADIANS(AE71))-0.07/POWER(TAN(RADIANS(AE71)),3)+0.000086/POWER(TAN(RADIANS(AE71)),5),IF(AE71&gt;-0.575,1735+AE71*(-518.2+AE71*(103.4+AE71*(-12.79+AE71*0.711))),-20.772/TAN(RADIANS(AE71)))))/3600</f>
        <v>0.004553092434382</v>
      </c>
      <c r="AG71" s="0" t="n">
        <f aca="false">AE71+AF71</f>
        <v>-51.7185650089158</v>
      </c>
      <c r="AH71" s="0" t="n">
        <f aca="false">IF(AC71&gt;0,MOD(DEGREES(ACOS(((SIN(RADIANS($B$3))*COS(RADIANS(AD71)))-SIN(RADIANS(T71)))/(COS(RADIANS($B$3))*SIN(RADIANS(AD71)))))+180,360),MOD(540-DEGREES(ACOS(((SIN(RADIANS($B$3))*COS(RADIANS(AD71)))-SIN(RADIANS(T71)))/(COS(RADIANS($B$3))*SIN(RADIANS(AD71))))),360))</f>
        <v>40.3027791605247</v>
      </c>
    </row>
    <row r="72" customFormat="false" ht="15" hidden="false" customHeight="false" outlineLevel="0" collapsed="false">
      <c r="D72" s="4" t="n">
        <f aca="false">$B$7</f>
        <v>46233</v>
      </c>
      <c r="E72" s="5" t="n">
        <f aca="false">E71+0.1/24</f>
        <v>46233.2458333333</v>
      </c>
      <c r="F72" s="6" t="n">
        <f aca="false">D72+2415018.5+E72-$B$5/24</f>
        <v>2507484.87083333</v>
      </c>
      <c r="G72" s="7" t="n">
        <f aca="false">(F72-2451545)/36525</f>
        <v>1.53155019393109</v>
      </c>
      <c r="I72" s="0" t="n">
        <f aca="false">MOD(280.46646+G72*(36000.76983+G72*0.0003032),360)</f>
        <v>337.453186004954</v>
      </c>
      <c r="J72" s="0" t="n">
        <f aca="false">357.52911+G72*(35999.05029-0.0001537*G72)</f>
        <v>55491.8812024588</v>
      </c>
      <c r="K72" s="0" t="n">
        <f aca="false">0.016708634-G72*(0.000042037+0.0000001267*G72)</f>
        <v>0.01664395503115</v>
      </c>
      <c r="L72" s="0" t="n">
        <f aca="false">SIN(RADIANS(J72))*(1.914602-G72*(0.004817+0.000014*G72))+SIN(RADIANS(2*J72))*(0.019993-0.000101*G72)+SIN(RADIANS(3*J72))*0.000289</f>
        <v>1.5198377174158</v>
      </c>
      <c r="M72" s="0" t="n">
        <f aca="false">I72+L72</f>
        <v>338.97302372237</v>
      </c>
      <c r="N72" s="0" t="n">
        <f aca="false">J72+L72</f>
        <v>55493.4010401762</v>
      </c>
      <c r="O72" s="0" t="n">
        <f aca="false">(1.000001018*(1-K72*K72))/(1+K72*COS(RADIANS(N72)))</f>
        <v>0.989900915276079</v>
      </c>
      <c r="P72" s="0" t="n">
        <f aca="false">M72-0.00569-0.00478*SIN(RADIANS(125.04-1934.136*G72))</f>
        <v>338.964085158447</v>
      </c>
      <c r="Q72" s="0" t="n">
        <f aca="false">23+(26+((21.448-G72*(46.815+G72*(0.00059-G72*0.001813))))/60)/60</f>
        <v>23.4193760019157</v>
      </c>
      <c r="R72" s="0" t="n">
        <f aca="false">Q72+0.00256*COS(RADIANS(125.04-1934.136*G72))</f>
        <v>23.421253936415</v>
      </c>
      <c r="S72" s="0" t="n">
        <f aca="false">DEGREES(ATAN2(COS(RADIANS(P72)),COS(RADIANS(R72))*SIN(RADIANS(P72))))</f>
        <v>-19.4377594339706</v>
      </c>
      <c r="T72" s="0" t="n">
        <f aca="false">DEGREES(ASIN(SIN(RADIANS(R72))*SIN(RADIANS(P72))))</f>
        <v>-8.20293588344409</v>
      </c>
      <c r="U72" s="0" t="n">
        <f aca="false">TAN(RADIANS(R72/2))*TAN(RADIANS(R72/2))</f>
        <v>0.0429664418287502</v>
      </c>
      <c r="V72" s="0" t="n">
        <f aca="false">4*DEGREES(U72*SIN(2*RADIANS(I72))-2*K72*SIN(RADIANS(J72))+4*K72*U72*SIN(RADIANS(J72))*COS(2*RADIANS(I72))-0.5*U72*U72*SIN(4*RADIANS(I72))-1.25*K72*K72*SIN(2*RADIANS(J72)))</f>
        <v>-12.4778094572767</v>
      </c>
      <c r="W72" s="0" t="n">
        <f aca="false">DEGREES(ACOS(COS(RADIANS(90.833))/(COS(RADIANS($B$3))*COS(RADIANS(T72)))-TAN(RADIANS($B$3))*TAN(RADIANS(T72))))</f>
        <v>84.1579914893088</v>
      </c>
      <c r="X72" s="5" t="n">
        <f aca="false">(720-4*$B$4-V72+$B$5*60)/1440</f>
        <v>0.675331812123109</v>
      </c>
      <c r="Y72" s="5" t="n">
        <f aca="false">X72-W72*4/1440</f>
        <v>0.441559613541695</v>
      </c>
      <c r="Z72" s="5" t="n">
        <f aca="false">X72+W72*4/1440</f>
        <v>0.909104010704522</v>
      </c>
      <c r="AA72" s="8" t="n">
        <f aca="false">8*W72</f>
        <v>673.263931914471</v>
      </c>
      <c r="AB72" s="0" t="n">
        <f aca="false">MOD(E72*1440+V72+4*$B$4-60*$B$5,1440)</f>
        <v>101.522190459073</v>
      </c>
      <c r="AC72" s="0" t="n">
        <f aca="false">IF(AB72/4&lt;0,AB72/4+180,AB72/4-180)</f>
        <v>-154.619452385232</v>
      </c>
      <c r="AD72" s="0" t="n">
        <f aca="false">DEGREES(ACOS(SIN(RADIANS($B$3))*SIN(RADIANS(T72))+COS(RADIANS($B$3))*COS(RADIANS(T72))*COS(RADIANS(AC72))))</f>
        <v>140.962891881526</v>
      </c>
      <c r="AE72" s="0" t="n">
        <f aca="false">90-AD72</f>
        <v>-50.9628918815264</v>
      </c>
      <c r="AF72" s="0" t="n">
        <f aca="false">IF(AE72&gt;85,0,IF(AE72&gt;5,58.1/TAN(RADIANS(AE72))-0.07/POWER(TAN(RADIANS(AE72)),3)+0.000086/POWER(TAN(RADIANS(AE72)),5),IF(AE72&gt;-0.575,1735+AE72*(-518.2+AE72*(103.4+AE72*(-12.79+AE72*0.711))),-20.772/TAN(RADIANS(AE72)))))/3600</f>
        <v>0.00467864464366113</v>
      </c>
      <c r="AG72" s="0" t="n">
        <f aca="false">AE72+AF72</f>
        <v>-50.9582132368827</v>
      </c>
      <c r="AH72" s="0" t="n">
        <f aca="false">IF(AC72&gt;0,MOD(DEGREES(ACOS(((SIN(RADIANS($B$3))*COS(RADIANS(AD72)))-SIN(RADIANS(T72)))/(COS(RADIANS($B$3))*SIN(RADIANS(AD72)))))+180,360),MOD(540-DEGREES(ACOS(((SIN(RADIANS($B$3))*COS(RADIANS(AD72)))-SIN(RADIANS(T72)))/(COS(RADIANS($B$3))*SIN(RADIANS(AD72))))),360))</f>
        <v>42.3447781232215</v>
      </c>
    </row>
    <row r="73" customFormat="false" ht="15" hidden="false" customHeight="false" outlineLevel="0" collapsed="false">
      <c r="D73" s="4" t="n">
        <f aca="false">$B$7</f>
        <v>46233</v>
      </c>
      <c r="E73" s="5" t="n">
        <f aca="false">E72+0.1/24</f>
        <v>46233.2499999999</v>
      </c>
      <c r="F73" s="6" t="n">
        <f aca="false">D73+2415018.5+E73-$B$5/24</f>
        <v>2507484.875</v>
      </c>
      <c r="G73" s="7" t="n">
        <f aca="false">(F73-2451545)/36525</f>
        <v>1.53155030800821</v>
      </c>
      <c r="I73" s="0" t="n">
        <f aca="false">MOD(280.46646+G73*(36000.76983+G73*0.0003032),360)</f>
        <v>337.457292869272</v>
      </c>
      <c r="J73" s="0" t="n">
        <f aca="false">357.52911+G73*(35999.05029-0.0001537*G73)</f>
        <v>55491.8853091268</v>
      </c>
      <c r="K73" s="0" t="n">
        <f aca="false">0.016708634-G73*(0.000042037+0.0000001267*G73)</f>
        <v>0.0166439550263102</v>
      </c>
      <c r="L73" s="0" t="n">
        <f aca="false">SIN(RADIANS(J73))*(1.914602-G73*(0.004817+0.000014*G73))+SIN(RADIANS(2*J73))*(0.019993-0.000101*G73)+SIN(RADIANS(3*J73))*0.000289</f>
        <v>1.51992136246082</v>
      </c>
      <c r="M73" s="0" t="n">
        <f aca="false">I73+L73</f>
        <v>338.977214231733</v>
      </c>
      <c r="N73" s="0" t="n">
        <f aca="false">J73+L73</f>
        <v>55493.4052304893</v>
      </c>
      <c r="O73" s="0" t="n">
        <f aca="false">(1.000001018*(1-K73*K73))/(1+K73*COS(RADIANS(N73)))</f>
        <v>0.989901873175579</v>
      </c>
      <c r="P73" s="0" t="n">
        <f aca="false">M73-0.00569-0.00478*SIN(RADIANS(125.04-1934.136*G73))</f>
        <v>338.968275681313</v>
      </c>
      <c r="Q73" s="0" t="n">
        <f aca="false">23+(26+((21.448-G73*(46.815+G73*(0.00059-G73*0.001813))))/60)/60</f>
        <v>23.4193760004325</v>
      </c>
      <c r="R73" s="0" t="n">
        <f aca="false">Q73+0.00256*COS(RADIANS(125.04-1934.136*G73))</f>
        <v>23.4212539416317</v>
      </c>
      <c r="S73" s="0" t="n">
        <f aca="false">DEGREES(ATAN2(COS(RADIANS(P73)),COS(RADIANS(R73))*SIN(RADIANS(P73))))</f>
        <v>-19.4338342882635</v>
      </c>
      <c r="T73" s="0" t="n">
        <f aca="false">DEGREES(ASIN(SIN(RADIANS(R73))*SIN(RADIANS(P73))))</f>
        <v>-8.20136512042577</v>
      </c>
      <c r="U73" s="0" t="n">
        <f aca="false">TAN(RADIANS(R73/2))*TAN(RADIANS(R73/2))</f>
        <v>0.042966441848434</v>
      </c>
      <c r="V73" s="0" t="n">
        <f aca="false">4*DEGREES(U73*SIN(2*RADIANS(I73))-2*K73*SIN(RADIANS(J73))+4*K73*U73*SIN(RADIANS(J73))*COS(2*RADIANS(I73))-0.5*U73*U73*SIN(4*RADIANS(I73))-1.25*K73*K73*SIN(2*RADIANS(J73)))</f>
        <v>-12.4770746127579</v>
      </c>
      <c r="W73" s="0" t="n">
        <f aca="false">DEGREES(ACOS(COS(RADIANS(90.833))/(COS(RADIANS($B$3))*COS(RADIANS(T73)))-TAN(RADIANS($B$3))*TAN(RADIANS(T73))))</f>
        <v>84.1593395584773</v>
      </c>
      <c r="X73" s="5" t="n">
        <f aca="false">(720-4*$B$4-V73+$B$5*60)/1440</f>
        <v>0.675331301814415</v>
      </c>
      <c r="Y73" s="5" t="n">
        <f aca="false">X73-W73*4/1440</f>
        <v>0.441555358596423</v>
      </c>
      <c r="Z73" s="5" t="n">
        <f aca="false">X73+W73*4/1440</f>
        <v>0.909107245032408</v>
      </c>
      <c r="AA73" s="8" t="n">
        <f aca="false">8*W73</f>
        <v>673.274716467818</v>
      </c>
      <c r="AB73" s="0" t="n">
        <f aca="false">MOD(E73*1440+V73+4*$B$4-60*$B$5,1440)</f>
        <v>107.522925302386</v>
      </c>
      <c r="AC73" s="0" t="n">
        <f aca="false">IF(AB73/4&lt;0,AB73/4+180,AB73/4-180)</f>
        <v>-153.119268674403</v>
      </c>
      <c r="AD73" s="0" t="n">
        <f aca="false">DEGREES(ACOS(SIN(RADIANS($B$3))*SIN(RADIANS(T73))+COS(RADIANS($B$3))*COS(RADIANS(T73))*COS(RADIANS(AC73))))</f>
        <v>140.172873719406</v>
      </c>
      <c r="AE73" s="0" t="n">
        <f aca="false">90-AD73</f>
        <v>-50.1728737194061</v>
      </c>
      <c r="AF73" s="0" t="n">
        <f aca="false">IF(AE73&gt;85,0,IF(AE73&gt;5,58.1/TAN(RADIANS(AE73))-0.07/POWER(TAN(RADIANS(AE73)),3)+0.000086/POWER(TAN(RADIANS(AE73)),5),IF(AE73&gt;-0.575,1735+AE73*(-518.2+AE73*(103.4+AE73*(-12.79+AE73*0.711))),-20.772/TAN(RADIANS(AE73)))))/3600</f>
        <v>0.00481201266156706</v>
      </c>
      <c r="AG73" s="0" t="n">
        <f aca="false">AE73+AF73</f>
        <v>-50.1680617067445</v>
      </c>
      <c r="AH73" s="0" t="n">
        <f aca="false">IF(AC73&gt;0,MOD(DEGREES(ACOS(((SIN(RADIANS($B$3))*COS(RADIANS(AD73)))-SIN(RADIANS(T73)))/(COS(RADIANS($B$3))*SIN(RADIANS(AD73)))))+180,360),MOD(540-DEGREES(ACOS(((SIN(RADIANS($B$3))*COS(RADIANS(AD73)))-SIN(RADIANS(T73)))/(COS(RADIANS($B$3))*SIN(RADIANS(AD73))))),360))</f>
        <v>44.3242946483875</v>
      </c>
    </row>
    <row r="74" customFormat="false" ht="15" hidden="false" customHeight="false" outlineLevel="0" collapsed="false">
      <c r="D74" s="4" t="n">
        <f aca="false">$B$7</f>
        <v>46233</v>
      </c>
      <c r="E74" s="5" t="n">
        <f aca="false">E73+0.1/24</f>
        <v>46233.2541666666</v>
      </c>
      <c r="F74" s="6" t="n">
        <f aca="false">D74+2415018.5+E74-$B$5/24</f>
        <v>2507484.87916667</v>
      </c>
      <c r="G74" s="7" t="n">
        <f aca="false">(F74-2451545)/36525</f>
        <v>1.53155042208532</v>
      </c>
      <c r="I74" s="0" t="n">
        <f aca="false">MOD(280.46646+G74*(36000.76983+G74*0.0003032),360)</f>
        <v>337.461399733133</v>
      </c>
      <c r="J74" s="0" t="n">
        <f aca="false">357.52911+G74*(35999.05029-0.0001537*G74)</f>
        <v>55491.8894157944</v>
      </c>
      <c r="K74" s="0" t="n">
        <f aca="false">0.016708634-G74*(0.000042037+0.0000001267*G74)</f>
        <v>0.0166439550214705</v>
      </c>
      <c r="L74" s="0" t="n">
        <f aca="false">SIN(RADIANS(J74))*(1.914602-G74*(0.004817+0.000014*G74))+SIN(RADIANS(2*J74))*(0.019993-0.000101*G74)+SIN(RADIANS(3*J74))*0.000289</f>
        <v>1.52000499938611</v>
      </c>
      <c r="M74" s="0" t="n">
        <f aca="false">I74+L74</f>
        <v>338.981404732519</v>
      </c>
      <c r="N74" s="0" t="n">
        <f aca="false">J74+L74</f>
        <v>55493.4094207938</v>
      </c>
      <c r="O74" s="0" t="n">
        <f aca="false">(1.000001018*(1-K74*K74))/(1+K74*COS(RADIANS(N74)))</f>
        <v>0.989902831126991</v>
      </c>
      <c r="P74" s="0" t="n">
        <f aca="false">M74-0.00569-0.00478*SIN(RADIANS(125.04-1934.136*G74))</f>
        <v>338.972466195602</v>
      </c>
      <c r="Q74" s="0" t="n">
        <f aca="false">23+(26+((21.448-G74*(46.815+G74*(0.00059-G74*0.001813))))/60)/60</f>
        <v>23.4193759989494</v>
      </c>
      <c r="R74" s="0" t="n">
        <f aca="false">Q74+0.00256*COS(RADIANS(125.04-1934.136*G74))</f>
        <v>23.4212539468484</v>
      </c>
      <c r="S74" s="0" t="n">
        <f aca="false">DEGREES(ATAN2(COS(RADIANS(P74)),COS(RADIANS(R74))*SIN(RADIANS(P74))))</f>
        <v>-19.42990918161</v>
      </c>
      <c r="T74" s="0" t="n">
        <f aca="false">DEGREES(ASIN(SIN(RADIANS(R74))*SIN(RADIANS(P74))))</f>
        <v>-8.19979432265581</v>
      </c>
      <c r="U74" s="0" t="n">
        <f aca="false">TAN(RADIANS(R74/2))*TAN(RADIANS(R74/2))</f>
        <v>0.0429664418681178</v>
      </c>
      <c r="V74" s="0" t="n">
        <f aca="false">4*DEGREES(U74*SIN(2*RADIANS(I74))-2*K74*SIN(RADIANS(J74))+4*K74*U74*SIN(RADIANS(J74))*COS(2*RADIANS(I74))-0.5*U74*U74*SIN(4*RADIANS(I74))-1.25*K74*K74*SIN(2*RADIANS(J74)))</f>
        <v>-12.4763396134454</v>
      </c>
      <c r="W74" s="0" t="n">
        <f aca="false">DEGREES(ACOS(COS(RADIANS(90.833))/(COS(RADIANS($B$3))*COS(RADIANS(T74)))-TAN(RADIANS($B$3))*TAN(RADIANS(T74))))</f>
        <v>84.1606876444026</v>
      </c>
      <c r="X74" s="5" t="n">
        <f aca="false">(720-4*$B$4-V74+$B$5*60)/1440</f>
        <v>0.675330791398226</v>
      </c>
      <c r="Y74" s="5" t="n">
        <f aca="false">X74-W74*4/1440</f>
        <v>0.441551103497108</v>
      </c>
      <c r="Z74" s="5" t="n">
        <f aca="false">X74+W74*4/1440</f>
        <v>0.909110479299344</v>
      </c>
      <c r="AA74" s="8" t="n">
        <f aca="false">8*W74</f>
        <v>673.285501155221</v>
      </c>
      <c r="AB74" s="0" t="n">
        <f aca="false">MOD(E74*1440+V74+4*$B$4-60*$B$5,1440)</f>
        <v>113.523660302162</v>
      </c>
      <c r="AC74" s="0" t="n">
        <f aca="false">IF(AB74/4&lt;0,AB74/4+180,AB74/4-180)</f>
        <v>-151.619084924459</v>
      </c>
      <c r="AD74" s="0" t="n">
        <f aca="false">DEGREES(ACOS(SIN(RADIANS($B$3))*SIN(RADIANS(T74))+COS(RADIANS($B$3))*COS(RADIANS(T74))*COS(RADIANS(AC74))))</f>
        <v>139.354904706739</v>
      </c>
      <c r="AE74" s="0" t="n">
        <f aca="false">90-AD74</f>
        <v>-49.3549047067393</v>
      </c>
      <c r="AF74" s="0" t="n">
        <f aca="false">IF(AE74&gt;85,0,IF(AE74&gt;5,58.1/TAN(RADIANS(AE74))-0.07/POWER(TAN(RADIANS(AE74)),3)+0.000086/POWER(TAN(RADIANS(AE74)),5),IF(AE74&gt;-0.575,1735+AE74*(-518.2+AE74*(103.4+AE74*(-12.79+AE74*0.711))),-20.772/TAN(RADIANS(AE74)))))/3600</f>
        <v>0.00495337098016964</v>
      </c>
      <c r="AG74" s="0" t="n">
        <f aca="false">AE74+AF74</f>
        <v>-49.3499513357592</v>
      </c>
      <c r="AH74" s="0" t="n">
        <f aca="false">IF(AC74&gt;0,MOD(DEGREES(ACOS(((SIN(RADIANS($B$3))*COS(RADIANS(AD74)))-SIN(RADIANS(T74)))/(COS(RADIANS($B$3))*SIN(RADIANS(AD74)))))+180,360),MOD(540-DEGREES(ACOS(((SIN(RADIANS($B$3))*COS(RADIANS(AD74)))-SIN(RADIANS(T74)))/(COS(RADIANS($B$3))*SIN(RADIANS(AD74))))),360))</f>
        <v>46.2429238959066</v>
      </c>
    </row>
    <row r="75" customFormat="false" ht="15" hidden="false" customHeight="false" outlineLevel="0" collapsed="false">
      <c r="D75" s="4" t="n">
        <f aca="false">$B$7</f>
        <v>46233</v>
      </c>
      <c r="E75" s="5" t="n">
        <f aca="false">E74+0.1/24</f>
        <v>46233.2583333333</v>
      </c>
      <c r="F75" s="6" t="n">
        <f aca="false">D75+2415018.5+E75-$B$5/24</f>
        <v>2507484.88333333</v>
      </c>
      <c r="G75" s="7" t="n">
        <f aca="false">(F75-2451545)/36525</f>
        <v>1.53155053616244</v>
      </c>
      <c r="I75" s="0" t="n">
        <f aca="false">MOD(280.46646+G75*(36000.76983+G75*0.0003032),360)</f>
        <v>337.465506597451</v>
      </c>
      <c r="J75" s="0" t="n">
        <f aca="false">357.52911+G75*(35999.05029-0.0001537*G75)</f>
        <v>55491.8935224624</v>
      </c>
      <c r="K75" s="0" t="n">
        <f aca="false">0.016708634-G75*(0.000042037+0.0000001267*G75)</f>
        <v>0.0166439550166308</v>
      </c>
      <c r="L75" s="0" t="n">
        <f aca="false">SIN(RADIANS(J75))*(1.914602-G75*(0.004817+0.000014*G75))+SIN(RADIANS(2*J75))*(0.019993-0.000101*G75)+SIN(RADIANS(3*J75))*0.000289</f>
        <v>1.5200886282101</v>
      </c>
      <c r="M75" s="0" t="n">
        <f aca="false">I75+L75</f>
        <v>338.985595225661</v>
      </c>
      <c r="N75" s="0" t="n">
        <f aca="false">J75+L75</f>
        <v>55493.4136110906</v>
      </c>
      <c r="O75" s="0" t="n">
        <f aca="false">(1.000001018*(1-K75*K75))/(1+K75*COS(RADIANS(N75)))</f>
        <v>0.989903789130519</v>
      </c>
      <c r="P75" s="0" t="n">
        <f aca="false">M75-0.00569-0.00478*SIN(RADIANS(125.04-1934.136*G75))</f>
        <v>338.976656702248</v>
      </c>
      <c r="Q75" s="0" t="n">
        <f aca="false">23+(26+((21.448-G75*(46.815+G75*(0.00059-G75*0.001813))))/60)/60</f>
        <v>23.4193759974663</v>
      </c>
      <c r="R75" s="0" t="n">
        <f aca="false">Q75+0.00256*COS(RADIANS(125.04-1934.136*G75))</f>
        <v>23.4212539520651</v>
      </c>
      <c r="S75" s="0" t="n">
        <f aca="false">DEGREES(ATAN2(COS(RADIANS(P75)),COS(RADIANS(R75))*SIN(RADIANS(P75))))</f>
        <v>-19.4259841131284</v>
      </c>
      <c r="T75" s="0" t="n">
        <f aca="false">DEGREES(ASIN(SIN(RADIANS(R75))*SIN(RADIANS(P75))))</f>
        <v>-8.19822348979153</v>
      </c>
      <c r="U75" s="0" t="n">
        <f aca="false">TAN(RADIANS(R75/2))*TAN(RADIANS(R75/2))</f>
        <v>0.0429664418878014</v>
      </c>
      <c r="V75" s="0" t="n">
        <f aca="false">4*DEGREES(U75*SIN(2*RADIANS(I75))-2*K75*SIN(RADIANS(J75))+4*K75*U75*SIN(RADIANS(J75))*COS(2*RADIANS(I75))-0.5*U75*U75*SIN(4*RADIANS(I75))-1.25*K75*K75*SIN(2*RADIANS(J75)))</f>
        <v>-12.4756044591977</v>
      </c>
      <c r="W75" s="0" t="n">
        <f aca="false">DEGREES(ACOS(COS(RADIANS(90.833))/(COS(RADIANS($B$3))*COS(RADIANS(T75)))-TAN(RADIANS($B$3))*TAN(RADIANS(T75))))</f>
        <v>84.162035747381</v>
      </c>
      <c r="X75" s="5" t="n">
        <f aca="false">(720-4*$B$4-V75+$B$5*60)/1440</f>
        <v>0.675330280874443</v>
      </c>
      <c r="Y75" s="5" t="n">
        <f aca="false">X75-W75*4/1440</f>
        <v>0.441546848242829</v>
      </c>
      <c r="Z75" s="5" t="n">
        <f aca="false">X75+W75*4/1440</f>
        <v>0.909113713506057</v>
      </c>
      <c r="AA75" s="8" t="n">
        <f aca="false">8*W75</f>
        <v>673.296285979048</v>
      </c>
      <c r="AB75" s="0" t="n">
        <f aca="false">MOD(E75*1440+V75+4*$B$4-60*$B$5,1440)</f>
        <v>119.52439545095</v>
      </c>
      <c r="AC75" s="0" t="n">
        <f aca="false">IF(AB75/4&lt;0,AB75/4+180,AB75/4-180)</f>
        <v>-150.118901137263</v>
      </c>
      <c r="AD75" s="0" t="n">
        <f aca="false">DEGREES(ACOS(SIN(RADIANS($B$3))*SIN(RADIANS(T75))+COS(RADIANS($B$3))*COS(RADIANS(T75))*COS(RADIANS(AC75))))</f>
        <v>138.510746699565</v>
      </c>
      <c r="AE75" s="0" t="n">
        <f aca="false">90-AD75</f>
        <v>-48.510746699565</v>
      </c>
      <c r="AF75" s="0" t="n">
        <f aca="false">IF(AE75&gt;85,0,IF(AE75&gt;5,58.1/TAN(RADIANS(AE75))-0.07/POWER(TAN(RADIANS(AE75)),3)+0.000086/POWER(TAN(RADIANS(AE75)),5),IF(AE75&gt;-0.575,1735+AE75*(-518.2+AE75*(103.4+AE75*(-12.79+AE75*0.711))),-20.772/TAN(RADIANS(AE75)))))/3600</f>
        <v>0.00510293572443594</v>
      </c>
      <c r="AG75" s="0" t="n">
        <f aca="false">AE75+AF75</f>
        <v>-48.5056437638406</v>
      </c>
      <c r="AH75" s="0" t="n">
        <f aca="false">IF(AC75&gt;0,MOD(DEGREES(ACOS(((SIN(RADIANS($B$3))*COS(RADIANS(AD75)))-SIN(RADIANS(T75)))/(COS(RADIANS($B$3))*SIN(RADIANS(AD75)))))+180,360),MOD(540-DEGREES(ACOS(((SIN(RADIANS($B$3))*COS(RADIANS(AD75)))-SIN(RADIANS(T75)))/(COS(RADIANS($B$3))*SIN(RADIANS(AD75))))),360))</f>
        <v>48.1024934726981</v>
      </c>
    </row>
    <row r="76" customFormat="false" ht="15" hidden="false" customHeight="false" outlineLevel="0" collapsed="false">
      <c r="D76" s="4" t="n">
        <f aca="false">$B$7</f>
        <v>46233</v>
      </c>
      <c r="E76" s="5" t="n">
        <f aca="false">E75+0.1/24</f>
        <v>46233.2624999999</v>
      </c>
      <c r="F76" s="6" t="n">
        <f aca="false">D76+2415018.5+E76-$B$5/24</f>
        <v>2507484.8875</v>
      </c>
      <c r="G76" s="7" t="n">
        <f aca="false">(F76-2451545)/36525</f>
        <v>1.53155065023955</v>
      </c>
      <c r="I76" s="0" t="n">
        <f aca="false">MOD(280.46646+G76*(36000.76983+G76*0.0003032),360)</f>
        <v>337.469613461326</v>
      </c>
      <c r="J76" s="0" t="n">
        <f aca="false">357.52911+G76*(35999.05029-0.0001537*G76)</f>
        <v>55491.8976291299</v>
      </c>
      <c r="K76" s="0" t="n">
        <f aca="false">0.016708634-G76*(0.000042037+0.0000001267*G76)</f>
        <v>0.016643955011791</v>
      </c>
      <c r="L76" s="0" t="n">
        <f aca="false">SIN(RADIANS(J76))*(1.914602-G76*(0.004817+0.000014*G76))+SIN(RADIANS(2*J76))*(0.019993-0.000101*G76)+SIN(RADIANS(3*J76))*0.000289</f>
        <v>1.52017224891393</v>
      </c>
      <c r="M76" s="0" t="n">
        <f aca="false">I76+L76</f>
        <v>338.98978571024</v>
      </c>
      <c r="N76" s="0" t="n">
        <f aca="false">J76+L76</f>
        <v>55493.4178013788</v>
      </c>
      <c r="O76" s="0" t="n">
        <f aca="false">(1.000001018*(1-K76*K76))/(1+K76*COS(RADIANS(N76)))</f>
        <v>0.989904747185954</v>
      </c>
      <c r="P76" s="0" t="n">
        <f aca="false">M76-0.00569-0.00478*SIN(RADIANS(125.04-1934.136*G76))</f>
        <v>338.980847200329</v>
      </c>
      <c r="Q76" s="0" t="n">
        <f aca="false">23+(26+((21.448-G76*(46.815+G76*(0.00059-G76*0.001813))))/60)/60</f>
        <v>23.4193759959831</v>
      </c>
      <c r="R76" s="0" t="n">
        <f aca="false">Q76+0.00256*COS(RADIANS(125.04-1934.136*G76))</f>
        <v>23.4212539572817</v>
      </c>
      <c r="S76" s="0" t="n">
        <f aca="false">DEGREES(ATAN2(COS(RADIANS(P76)),COS(RADIANS(R76))*SIN(RADIANS(P76))))</f>
        <v>-19.4220590836758</v>
      </c>
      <c r="T76" s="0" t="n">
        <f aca="false">DEGREES(ASIN(SIN(RADIANS(R76))*SIN(RADIANS(P76))))</f>
        <v>-8.19665262218611</v>
      </c>
      <c r="U76" s="0" t="n">
        <f aca="false">TAN(RADIANS(R76/2))*TAN(RADIANS(R76/2))</f>
        <v>0.042966441907485</v>
      </c>
      <c r="V76" s="0" t="n">
        <f aca="false">4*DEGREES(U76*SIN(2*RADIANS(I76))-2*K76*SIN(RADIANS(J76))+4*K76*U76*SIN(RADIANS(J76))*COS(2*RADIANS(I76))-0.5*U76*U76*SIN(4*RADIANS(I76))-1.25*K76*K76*SIN(2*RADIANS(J76)))</f>
        <v>-12.4748691501982</v>
      </c>
      <c r="W76" s="0" t="n">
        <f aca="false">DEGREES(ACOS(COS(RADIANS(90.833))/(COS(RADIANS($B$3))*COS(RADIANS(T76)))-TAN(RADIANS($B$3))*TAN(RADIANS(T76))))</f>
        <v>84.1633838671114</v>
      </c>
      <c r="X76" s="5" t="n">
        <f aca="false">(720-4*$B$4-V76+$B$5*60)/1440</f>
        <v>0.675329770243193</v>
      </c>
      <c r="Y76" s="5" t="n">
        <f aca="false">X76-W76*4/1440</f>
        <v>0.44154259283455</v>
      </c>
      <c r="Z76" s="5" t="n">
        <f aca="false">X76+W76*4/1440</f>
        <v>0.909116947651836</v>
      </c>
      <c r="AA76" s="8" t="n">
        <f aca="false">8*W76</f>
        <v>673.307070936891</v>
      </c>
      <c r="AB76" s="0" t="n">
        <f aca="false">MOD(E76*1440+V76+4*$B$4-60*$B$5,1440)</f>
        <v>125.52513076365</v>
      </c>
      <c r="AC76" s="0" t="n">
        <f aca="false">IF(AB76/4&lt;0,AB76/4+180,AB76/4-180)</f>
        <v>-148.618717309088</v>
      </c>
      <c r="AD76" s="0" t="n">
        <f aca="false">DEGREES(ACOS(SIN(RADIANS($B$3))*SIN(RADIANS(T76))+COS(RADIANS($B$3))*COS(RADIANS(T76))*COS(RADIANS(AC76))))</f>
        <v>137.64207886261</v>
      </c>
      <c r="AE76" s="0" t="n">
        <f aca="false">90-AD76</f>
        <v>-47.6420788626099</v>
      </c>
      <c r="AF76" s="0" t="n">
        <f aca="false">IF(AE76&gt;85,0,IF(AE76&gt;5,58.1/TAN(RADIANS(AE76))-0.07/POWER(TAN(RADIANS(AE76)),3)+0.000086/POWER(TAN(RADIANS(AE76)),5),IF(AE76&gt;-0.575,1735+AE76*(-518.2+AE76*(103.4+AE76*(-12.79+AE76*0.711))),-20.772/TAN(RADIANS(AE76)))))/3600</f>
        <v>0.00526096837449015</v>
      </c>
      <c r="AG76" s="0" t="n">
        <f aca="false">AE76+AF76</f>
        <v>-47.6368178942354</v>
      </c>
      <c r="AH76" s="0" t="n">
        <f aca="false">IF(AC76&gt;0,MOD(DEGREES(ACOS(((SIN(RADIANS($B$3))*COS(RADIANS(AD76)))-SIN(RADIANS(T76)))/(COS(RADIANS($B$3))*SIN(RADIANS(AD76)))))+180,360),MOD(540-DEGREES(ACOS(((SIN(RADIANS($B$3))*COS(RADIANS(AD76)))-SIN(RADIANS(T76)))/(COS(RADIANS($B$3))*SIN(RADIANS(AD76))))),360))</f>
        <v>49.9050076320523</v>
      </c>
    </row>
    <row r="77" customFormat="false" ht="15" hidden="false" customHeight="false" outlineLevel="0" collapsed="false">
      <c r="D77" s="4" t="n">
        <f aca="false">$B$7</f>
        <v>46233</v>
      </c>
      <c r="E77" s="5" t="n">
        <f aca="false">E76+0.1/24</f>
        <v>46233.2666666666</v>
      </c>
      <c r="F77" s="6" t="n">
        <f aca="false">D77+2415018.5+E77-$B$5/24</f>
        <v>2507484.89166667</v>
      </c>
      <c r="G77" s="7" t="n">
        <f aca="false">(F77-2451545)/36525</f>
        <v>1.53155076431668</v>
      </c>
      <c r="I77" s="0" t="n">
        <f aca="false">MOD(280.46646+G77*(36000.76983+G77*0.0003032),360)</f>
        <v>337.47372032563</v>
      </c>
      <c r="J77" s="0" t="n">
        <f aca="false">357.52911+G77*(35999.05029-0.0001537*G77)</f>
        <v>55491.9017357979</v>
      </c>
      <c r="K77" s="0" t="n">
        <f aca="false">0.016708634-G77*(0.000042037+0.0000001267*G77)</f>
        <v>0.0166439550069513</v>
      </c>
      <c r="L77" s="0" t="n">
        <f aca="false">SIN(RADIANS(J77))*(1.914602-G77*(0.004817+0.000014*G77))+SIN(RADIANS(2*J77))*(0.019993-0.000101*G77)+SIN(RADIANS(3*J77))*0.000289</f>
        <v>1.52025586151522</v>
      </c>
      <c r="M77" s="0" t="n">
        <f aca="false">I77+L77</f>
        <v>338.993976187145</v>
      </c>
      <c r="N77" s="0" t="n">
        <f aca="false">J77+L77</f>
        <v>55493.4219916594</v>
      </c>
      <c r="O77" s="0" t="n">
        <f aca="false">(1.000001018*(1-K77*K77))/(1+K77*COS(RADIANS(N77)))</f>
        <v>0.989905705293494</v>
      </c>
      <c r="P77" s="0" t="n">
        <f aca="false">M77-0.00569-0.00478*SIN(RADIANS(125.04-1934.136*G77))</f>
        <v>338.985037690738</v>
      </c>
      <c r="Q77" s="0" t="n">
        <f aca="false">23+(26+((21.448-G77*(46.815+G77*(0.00059-G77*0.001813))))/60)/60</f>
        <v>23.4193759945</v>
      </c>
      <c r="R77" s="0" t="n">
        <f aca="false">Q77+0.00256*COS(RADIANS(125.04-1934.136*G77))</f>
        <v>23.4212539624983</v>
      </c>
      <c r="S77" s="0" t="n">
        <f aca="false">DEGREES(ATAN2(COS(RADIANS(P77)),COS(RADIANS(R77))*SIN(RADIANS(P77))))</f>
        <v>-19.4181340924119</v>
      </c>
      <c r="T77" s="0" t="n">
        <f aca="false">DEGREES(ASIN(SIN(RADIANS(R77))*SIN(RADIANS(P77))))</f>
        <v>-8.19508171951346</v>
      </c>
      <c r="U77" s="0" t="n">
        <f aca="false">TAN(RADIANS(R77/2))*TAN(RADIANS(R77/2))</f>
        <v>0.0429664419271684</v>
      </c>
      <c r="V77" s="0" t="n">
        <f aca="false">4*DEGREES(U77*SIN(2*RADIANS(I77))-2*K77*SIN(RADIANS(J77))+4*K77*U77*SIN(RADIANS(J77))*COS(2*RADIANS(I77))-0.5*U77*U77*SIN(4*RADIANS(I77))-1.25*K77*K77*SIN(2*RADIANS(J77)))</f>
        <v>-12.4741336863136</v>
      </c>
      <c r="W77" s="0" t="n">
        <f aca="false">DEGREES(ACOS(COS(RADIANS(90.833))/(COS(RADIANS($B$3))*COS(RADIANS(T77)))-TAN(RADIANS($B$3))*TAN(RADIANS(T77))))</f>
        <v>84.1647320038758</v>
      </c>
      <c r="X77" s="5" t="n">
        <f aca="false">(720-4*$B$4-V77+$B$5*60)/1440</f>
        <v>0.675329259504385</v>
      </c>
      <c r="Y77" s="5" t="n">
        <f aca="false">X77-W77*4/1440</f>
        <v>0.441538337271396</v>
      </c>
      <c r="Z77" s="5" t="n">
        <f aca="false">X77+W77*4/1440</f>
        <v>0.909120181737373</v>
      </c>
      <c r="AA77" s="8" t="n">
        <f aca="false">8*W77</f>
        <v>673.317856031007</v>
      </c>
      <c r="AB77" s="0" t="n">
        <f aca="false">MOD(E77*1440+V77+4*$B$4-60*$B$5,1440)</f>
        <v>131.525866225362</v>
      </c>
      <c r="AC77" s="0" t="n">
        <f aca="false">IF(AB77/4&lt;0,AB77/4+180,AB77/4-180)</f>
        <v>-147.11853344366</v>
      </c>
      <c r="AD77" s="0" t="n">
        <f aca="false">DEGREES(ACOS(SIN(RADIANS($B$3))*SIN(RADIANS(T77))+COS(RADIANS($B$3))*COS(RADIANS(T77))*COS(RADIANS(AC77))))</f>
        <v>136.750496068811</v>
      </c>
      <c r="AE77" s="0" t="n">
        <f aca="false">90-AD77</f>
        <v>-46.7504960688106</v>
      </c>
      <c r="AF77" s="0" t="n">
        <f aca="false">IF(AE77&gt;85,0,IF(AE77&gt;5,58.1/TAN(RADIANS(AE77))-0.07/POWER(TAN(RADIANS(AE77)),3)+0.000086/POWER(TAN(RADIANS(AE77)),5),IF(AE77&gt;-0.575,1735+AE77*(-518.2+AE77*(103.4+AE77*(-12.79+AE77*0.711))),-20.772/TAN(RADIANS(AE77)))))/3600</f>
        <v>0.00542777984173991</v>
      </c>
      <c r="AG77" s="0" t="n">
        <f aca="false">AE77+AF77</f>
        <v>-46.7450682889688</v>
      </c>
      <c r="AH77" s="0" t="n">
        <f aca="false">IF(AC77&gt;0,MOD(DEGREES(ACOS(((SIN(RADIANS($B$3))*COS(RADIANS(AD77)))-SIN(RADIANS(T77)))/(COS(RADIANS($B$3))*SIN(RADIANS(AD77)))))+180,360),MOD(540-DEGREES(ACOS(((SIN(RADIANS($B$3))*COS(RADIANS(AD77)))-SIN(RADIANS(T77)))/(COS(RADIANS($B$3))*SIN(RADIANS(AD77))))),360))</f>
        <v>51.6525984156116</v>
      </c>
    </row>
    <row r="78" customFormat="false" ht="15" hidden="false" customHeight="false" outlineLevel="0" collapsed="false">
      <c r="D78" s="4" t="n">
        <f aca="false">$B$7</f>
        <v>46233</v>
      </c>
      <c r="E78" s="5" t="n">
        <f aca="false">E77+0.1/24</f>
        <v>46233.2708333333</v>
      </c>
      <c r="F78" s="6" t="n">
        <f aca="false">D78+2415018.5+E78-$B$5/24</f>
        <v>2507484.89583333</v>
      </c>
      <c r="G78" s="7" t="n">
        <f aca="false">(F78-2451545)/36525</f>
        <v>1.5315508783938</v>
      </c>
      <c r="I78" s="0" t="n">
        <f aca="false">MOD(280.46646+G78*(36000.76983+G78*0.0003032),360)</f>
        <v>337.477827189963</v>
      </c>
      <c r="J78" s="0" t="n">
        <f aca="false">357.52911+G78*(35999.05029-0.0001537*G78)</f>
        <v>55491.9058424659</v>
      </c>
      <c r="K78" s="0" t="n">
        <f aca="false">0.016708634-G78*(0.000042037+0.0000001267*G78)</f>
        <v>0.0166439550021116</v>
      </c>
      <c r="L78" s="0" t="n">
        <f aca="false">SIN(RADIANS(J78))*(1.914602-G78*(0.004817+0.000014*G78))+SIN(RADIANS(2*J78))*(0.019993-0.000101*G78)+SIN(RADIANS(3*J78))*0.000289</f>
        <v>1.5203394660052</v>
      </c>
      <c r="M78" s="0" t="n">
        <f aca="false">I78+L78</f>
        <v>338.998166655968</v>
      </c>
      <c r="N78" s="0" t="n">
        <f aca="false">J78+L78</f>
        <v>55493.4261819319</v>
      </c>
      <c r="O78" s="0" t="n">
        <f aca="false">(1.000001018*(1-K78*K78))/(1+K78*COS(RADIANS(N78)))</f>
        <v>0.989906663453036</v>
      </c>
      <c r="P78" s="0" t="n">
        <f aca="false">M78-0.00569-0.00478*SIN(RADIANS(125.04-1934.136*G78))</f>
        <v>338.989228173064</v>
      </c>
      <c r="Q78" s="0" t="n">
        <f aca="false">23+(26+((21.448-G78*(46.815+G78*(0.00059-G78*0.001813))))/60)/60</f>
        <v>23.4193759930169</v>
      </c>
      <c r="R78" s="0" t="n">
        <f aca="false">Q78+0.00256*COS(RADIANS(125.04-1934.136*G78))</f>
        <v>23.4212539677149</v>
      </c>
      <c r="S78" s="0" t="n">
        <f aca="false">DEGREES(ATAN2(COS(RADIANS(P78)),COS(RADIANS(R78))*SIN(RADIANS(P78))))</f>
        <v>-19.4142091397143</v>
      </c>
      <c r="T78" s="0" t="n">
        <f aca="false">DEGREES(ASIN(SIN(RADIANS(R78))*SIN(RADIANS(P78))))</f>
        <v>-8.19351078193483</v>
      </c>
      <c r="U78" s="0" t="n">
        <f aca="false">TAN(RADIANS(R78/2))*TAN(RADIANS(R78/2))</f>
        <v>0.0429664419468518</v>
      </c>
      <c r="V78" s="0" t="n">
        <f aca="false">4*DEGREES(U78*SIN(2*RADIANS(I78))-2*K78*SIN(RADIANS(J78))+4*K78*U78*SIN(RADIANS(J78))*COS(2*RADIANS(I78))-0.5*U78*U78*SIN(4*RADIANS(I78))-1.25*K78*K78*SIN(2*RADIANS(J78)))</f>
        <v>-12.4733980676369</v>
      </c>
      <c r="W78" s="0" t="n">
        <f aca="false">DEGREES(ACOS(COS(RADIANS(90.833))/(COS(RADIANS($B$3))*COS(RADIANS(T78)))-TAN(RADIANS($B$3))*TAN(RADIANS(T78))))</f>
        <v>84.166080157538</v>
      </c>
      <c r="X78" s="5" t="n">
        <f aca="false">(720-4*$B$4-V78+$B$5*60)/1440</f>
        <v>0.675328748658081</v>
      </c>
      <c r="Y78" s="5" t="n">
        <f aca="false">X78-W78*4/1440</f>
        <v>0.441534081553809</v>
      </c>
      <c r="Z78" s="5" t="n">
        <f aca="false">X78+W78*4/1440</f>
        <v>0.909123415762353</v>
      </c>
      <c r="AA78" s="8" t="n">
        <f aca="false">8*W78</f>
        <v>673.328641260304</v>
      </c>
      <c r="AB78" s="0" t="n">
        <f aca="false">MOD(E78*1440+V78+4*$B$4-60*$B$5,1440)</f>
        <v>137.526601843536</v>
      </c>
      <c r="AC78" s="0" t="n">
        <f aca="false">IF(AB78/4&lt;0,AB78/4+180,AB78/4-180)</f>
        <v>-145.618349539116</v>
      </c>
      <c r="AD78" s="0" t="n">
        <f aca="false">DEGREES(ACOS(SIN(RADIANS($B$3))*SIN(RADIANS(T78))+COS(RADIANS($B$3))*COS(RADIANS(T78))*COS(RADIANS(AC78))))</f>
        <v>135.837508794702</v>
      </c>
      <c r="AE78" s="0" t="n">
        <f aca="false">90-AD78</f>
        <v>-45.8375087947022</v>
      </c>
      <c r="AF78" s="0" t="n">
        <f aca="false">IF(AE78&gt;85,0,IF(AE78&gt;5,58.1/TAN(RADIANS(AE78))-0.07/POWER(TAN(RADIANS(AE78)),3)+0.000086/POWER(TAN(RADIANS(AE78)),5),IF(AE78&gt;-0.575,1735+AE78*(-518.2+AE78*(103.4+AE78*(-12.79+AE78*0.711))),-20.772/TAN(RADIANS(AE78)))))/3600</f>
        <v>0.00560373502067931</v>
      </c>
      <c r="AG78" s="0" t="n">
        <f aca="false">AE78+AF78</f>
        <v>-45.8319050596815</v>
      </c>
      <c r="AH78" s="0" t="n">
        <f aca="false">IF(AC78&gt;0,MOD(DEGREES(ACOS(((SIN(RADIANS($B$3))*COS(RADIANS(AD78)))-SIN(RADIANS(T78)))/(COS(RADIANS($B$3))*SIN(RADIANS(AD78)))))+180,360),MOD(540-DEGREES(ACOS(((SIN(RADIANS($B$3))*COS(RADIANS(AD78)))-SIN(RADIANS(T78)))/(COS(RADIANS($B$3))*SIN(RADIANS(AD78))))),360))</f>
        <v>53.3474836534263</v>
      </c>
    </row>
    <row r="79" customFormat="false" ht="15" hidden="false" customHeight="false" outlineLevel="0" collapsed="false">
      <c r="D79" s="4" t="n">
        <f aca="false">$B$7</f>
        <v>46233</v>
      </c>
      <c r="E79" s="5" t="n">
        <f aca="false">E78+0.1/24</f>
        <v>46233.2749999999</v>
      </c>
      <c r="F79" s="6" t="n">
        <f aca="false">D79+2415018.5+E79-$B$5/24</f>
        <v>2507484.9</v>
      </c>
      <c r="G79" s="7" t="n">
        <f aca="false">(F79-2451545)/36525</f>
        <v>1.53155099247091</v>
      </c>
      <c r="I79" s="0" t="n">
        <f aca="false">MOD(280.46646+G79*(36000.76983+G79*0.0003032),360)</f>
        <v>337.481934053823</v>
      </c>
      <c r="J79" s="0" t="n">
        <f aca="false">357.52911+G79*(35999.05029-0.0001537*G79)</f>
        <v>55491.9099491335</v>
      </c>
      <c r="K79" s="0" t="n">
        <f aca="false">0.016708634-G79*(0.000042037+0.0000001267*G79)</f>
        <v>0.0166439549972718</v>
      </c>
      <c r="L79" s="0" t="n">
        <f aca="false">SIN(RADIANS(J79))*(1.914602-G79*(0.004817+0.000014*G79))+SIN(RADIANS(2*J79))*(0.019993-0.000101*G79)+SIN(RADIANS(3*J79))*0.000289</f>
        <v>1.52042306237351</v>
      </c>
      <c r="M79" s="0" t="n">
        <f aca="false">I79+L79</f>
        <v>339.002357116197</v>
      </c>
      <c r="N79" s="0" t="n">
        <f aca="false">J79+L79</f>
        <v>55493.4303721958</v>
      </c>
      <c r="O79" s="0" t="n">
        <f aca="false">(1.000001018*(1-K79*K79))/(1+K79*COS(RADIANS(N79)))</f>
        <v>0.98990762166446</v>
      </c>
      <c r="P79" s="0" t="n">
        <f aca="false">M79-0.00569-0.00478*SIN(RADIANS(125.04-1934.136*G79))</f>
        <v>338.993418646796</v>
      </c>
      <c r="Q79" s="0" t="n">
        <f aca="false">23+(26+((21.448-G79*(46.815+G79*(0.00059-G79*0.001813))))/60)/60</f>
        <v>23.4193759915337</v>
      </c>
      <c r="R79" s="0" t="n">
        <f aca="false">Q79+0.00256*COS(RADIANS(125.04-1934.136*G79))</f>
        <v>23.4212539729315</v>
      </c>
      <c r="S79" s="0" t="n">
        <f aca="false">DEGREES(ATAN2(COS(RADIANS(P79)),COS(RADIANS(R79))*SIN(RADIANS(P79))))</f>
        <v>-19.4102842260573</v>
      </c>
      <c r="T79" s="0" t="n">
        <f aca="false">DEGREES(ASIN(SIN(RADIANS(R79))*SIN(RADIANS(P79))))</f>
        <v>-8.19193980965022</v>
      </c>
      <c r="U79" s="0" t="n">
        <f aca="false">TAN(RADIANS(R79/2))*TAN(RADIANS(R79/2))</f>
        <v>0.042966441966535</v>
      </c>
      <c r="V79" s="0" t="n">
        <f aca="false">4*DEGREES(U79*SIN(2*RADIANS(I79))-2*K79*SIN(RADIANS(J79))+4*K79*U79*SIN(RADIANS(J79))*COS(2*RADIANS(I79))-0.5*U79*U79*SIN(4*RADIANS(I79))-1.25*K79*K79*SIN(2*RADIANS(J79)))</f>
        <v>-12.4726622942811</v>
      </c>
      <c r="W79" s="0" t="n">
        <f aca="false">DEGREES(ACOS(COS(RADIANS(90.833))/(COS(RADIANS($B$3))*COS(RADIANS(T79)))-TAN(RADIANS($B$3))*TAN(RADIANS(T79))))</f>
        <v>84.1674283279284</v>
      </c>
      <c r="X79" s="5" t="n">
        <f aca="false">(720-4*$B$4-V79+$B$5*60)/1440</f>
        <v>0.675328237704362</v>
      </c>
      <c r="Y79" s="5" t="n">
        <f aca="false">X79-W79*4/1440</f>
        <v>0.441529825682339</v>
      </c>
      <c r="Z79" s="5" t="n">
        <f aca="false">X79+W79*4/1440</f>
        <v>0.909126649726385</v>
      </c>
      <c r="AA79" s="8" t="n">
        <f aca="false">8*W79</f>
        <v>673.339426623427</v>
      </c>
      <c r="AB79" s="0" t="n">
        <f aca="false">MOD(E79*1440+V79+4*$B$4-60*$B$5,1440)</f>
        <v>143.527337618172</v>
      </c>
      <c r="AC79" s="0" t="n">
        <f aca="false">IF(AB79/4&lt;0,AB79/4+180,AB79/4-180)</f>
        <v>-144.118165595457</v>
      </c>
      <c r="AD79" s="0" t="n">
        <f aca="false">DEGREES(ACOS(SIN(RADIANS($B$3))*SIN(RADIANS(T79))+COS(RADIANS($B$3))*COS(RADIANS(T79))*COS(RADIANS(AC79))))</f>
        <v>134.904544229396</v>
      </c>
      <c r="AE79" s="0" t="n">
        <f aca="false">90-AD79</f>
        <v>-44.904544229396</v>
      </c>
      <c r="AF79" s="0" t="n">
        <f aca="false">IF(AE79&gt;85,0,IF(AE79&gt;5,58.1/TAN(RADIANS(AE79))-0.07/POWER(TAN(RADIANS(AE79)),3)+0.000086/POWER(TAN(RADIANS(AE79)),5),IF(AE79&gt;-0.575,1735+AE79*(-518.2+AE79*(103.4+AE79*(-12.79+AE79*0.711))),-20.772/TAN(RADIANS(AE79)))))/3600</f>
        <v>0.00578925794368926</v>
      </c>
      <c r="AG79" s="0" t="n">
        <f aca="false">AE79+AF79</f>
        <v>-44.8987549714523</v>
      </c>
      <c r="AH79" s="0" t="n">
        <f aca="false">IF(AC79&gt;0,MOD(DEGREES(ACOS(((SIN(RADIANS($B$3))*COS(RADIANS(AD79)))-SIN(RADIANS(T79)))/(COS(RADIANS($B$3))*SIN(RADIANS(AD79)))))+180,360),MOD(540-DEGREES(ACOS(((SIN(RADIANS($B$3))*COS(RADIANS(AD79)))-SIN(RADIANS(T79)))/(COS(RADIANS($B$3))*SIN(RADIANS(AD79))))),360))</f>
        <v>54.9919313939482</v>
      </c>
    </row>
    <row r="80" customFormat="false" ht="15" hidden="false" customHeight="false" outlineLevel="0" collapsed="false">
      <c r="D80" s="4" t="n">
        <f aca="false">$B$7</f>
        <v>46233</v>
      </c>
      <c r="E80" s="5" t="n">
        <f aca="false">E79+0.1/24</f>
        <v>46233.2791666666</v>
      </c>
      <c r="F80" s="6" t="n">
        <f aca="false">D80+2415018.5+E80-$B$5/24</f>
        <v>2507484.90416667</v>
      </c>
      <c r="G80" s="7" t="n">
        <f aca="false">(F80-2451545)/36525</f>
        <v>1.53155110654803</v>
      </c>
      <c r="I80" s="0" t="n">
        <f aca="false">MOD(280.46646+G80*(36000.76983+G80*0.0003032),360)</f>
        <v>337.486040918142</v>
      </c>
      <c r="J80" s="0" t="n">
        <f aca="false">357.52911+G80*(35999.05029-0.0001537*G80)</f>
        <v>55491.9140558015</v>
      </c>
      <c r="K80" s="0" t="n">
        <f aca="false">0.016708634-G80*(0.000042037+0.0000001267*G80)</f>
        <v>0.0166439549924321</v>
      </c>
      <c r="L80" s="0" t="n">
        <f aca="false">SIN(RADIANS(J80))*(1.914602-G80*(0.004817+0.000014*G80))+SIN(RADIANS(2*J80))*(0.019993-0.000101*G80)+SIN(RADIANS(3*J80))*0.000289</f>
        <v>1.52050665063802</v>
      </c>
      <c r="M80" s="0" t="n">
        <f aca="false">I80+L80</f>
        <v>339.00654756878</v>
      </c>
      <c r="N80" s="0" t="n">
        <f aca="false">J80+L80</f>
        <v>55493.4345624521</v>
      </c>
      <c r="O80" s="0" t="n">
        <f aca="false">(1.000001018*(1-K80*K80))/(1+K80*COS(RADIANS(N80)))</f>
        <v>0.989908579927979</v>
      </c>
      <c r="P80" s="0" t="n">
        <f aca="false">M80-0.00569-0.00478*SIN(RADIANS(125.04-1934.136*G80))</f>
        <v>338.997609112883</v>
      </c>
      <c r="Q80" s="0" t="n">
        <f aca="false">23+(26+((21.448-G80*(46.815+G80*(0.00059-G80*0.001813))))/60)/60</f>
        <v>23.4193759900506</v>
      </c>
      <c r="R80" s="0" t="n">
        <f aca="false">Q80+0.00256*COS(RADIANS(125.04-1934.136*G80))</f>
        <v>23.421253978148</v>
      </c>
      <c r="S80" s="0" t="n">
        <f aca="false">DEGREES(ATAN2(COS(RADIANS(P80)),COS(RADIANS(R80))*SIN(RADIANS(P80))))</f>
        <v>-19.4063593505459</v>
      </c>
      <c r="T80" s="0" t="n">
        <f aca="false">DEGREES(ASIN(SIN(RADIANS(R80))*SIN(RADIANS(P80))))</f>
        <v>-8.19036880231164</v>
      </c>
      <c r="U80" s="0" t="n">
        <f aca="false">TAN(RADIANS(R80/2))*TAN(RADIANS(R80/2))</f>
        <v>0.0429664419862181</v>
      </c>
      <c r="V80" s="0" t="n">
        <f aca="false">4*DEGREES(U80*SIN(2*RADIANS(I80))-2*K80*SIN(RADIANS(J80))+4*K80*U80*SIN(RADIANS(J80))*COS(2*RADIANS(I80))-0.5*U80*U80*SIN(4*RADIANS(I80))-1.25*K80*K80*SIN(2*RADIANS(J80)))</f>
        <v>-12.4719263660989</v>
      </c>
      <c r="W80" s="0" t="n">
        <f aca="false">DEGREES(ACOS(COS(RADIANS(90.833))/(COS(RADIANS($B$3))*COS(RADIANS(T80)))-TAN(RADIANS($B$3))*TAN(RADIANS(T80))))</f>
        <v>84.1687765153477</v>
      </c>
      <c r="X80" s="5" t="n">
        <f aca="false">(720-4*$B$4-V80+$B$5*60)/1440</f>
        <v>0.675327726643124</v>
      </c>
      <c r="Y80" s="5" t="n">
        <f aca="false">X80-W80*4/1440</f>
        <v>0.441525569656047</v>
      </c>
      <c r="Z80" s="5" t="n">
        <f aca="false">X80+W80*4/1440</f>
        <v>0.909129883630201</v>
      </c>
      <c r="AA80" s="8" t="n">
        <f aca="false">8*W80</f>
        <v>673.350212122782</v>
      </c>
      <c r="AB80" s="0" t="n">
        <f aca="false">MOD(E80*1440+V80+4*$B$4-60*$B$5,1440)</f>
        <v>149.528073534369</v>
      </c>
      <c r="AC80" s="0" t="n">
        <f aca="false">IF(AB80/4&lt;0,AB80/4+180,AB80/4-180)</f>
        <v>-142.617981616408</v>
      </c>
      <c r="AD80" s="0" t="n">
        <f aca="false">DEGREES(ACOS(SIN(RADIANS($B$3))*SIN(RADIANS(T80))+COS(RADIANS($B$3))*COS(RADIANS(T80))*COS(RADIANS(AC80))))</f>
        <v>133.952948314238</v>
      </c>
      <c r="AE80" s="0" t="n">
        <f aca="false">90-AD80</f>
        <v>-43.9529483142377</v>
      </c>
      <c r="AF80" s="0" t="n">
        <f aca="false">IF(AE80&gt;85,0,IF(AE80&gt;5,58.1/TAN(RADIANS(AE80))-0.07/POWER(TAN(RADIANS(AE80)),3)+0.000086/POWER(TAN(RADIANS(AE80)),5),IF(AE80&gt;-0.575,1735+AE80*(-518.2+AE80*(103.4+AE80*(-12.79+AE80*0.711))),-20.772/TAN(RADIANS(AE80)))))/3600</f>
        <v>0.00598483768985533</v>
      </c>
      <c r="AG80" s="0" t="n">
        <f aca="false">AE80+AF80</f>
        <v>-43.9469634765479</v>
      </c>
      <c r="AH80" s="0" t="n">
        <f aca="false">IF(AC80&gt;0,MOD(DEGREES(ACOS(((SIN(RADIANS($B$3))*COS(RADIANS(AD80)))-SIN(RADIANS(T80)))/(COS(RADIANS($B$3))*SIN(RADIANS(AD80)))))+180,360),MOD(540-DEGREES(ACOS(((SIN(RADIANS($B$3))*COS(RADIANS(AD80)))-SIN(RADIANS(T80)))/(COS(RADIANS($B$3))*SIN(RADIANS(AD80))))),360))</f>
        <v>56.5882302885653</v>
      </c>
    </row>
    <row r="81" customFormat="false" ht="15" hidden="false" customHeight="false" outlineLevel="0" collapsed="false">
      <c r="D81" s="4" t="n">
        <f aca="false">$B$7</f>
        <v>46233</v>
      </c>
      <c r="E81" s="5" t="n">
        <f aca="false">E80+0.1/24</f>
        <v>46233.2833333333</v>
      </c>
      <c r="F81" s="6" t="n">
        <f aca="false">D81+2415018.5+E81-$B$5/24</f>
        <v>2507484.90833333</v>
      </c>
      <c r="G81" s="7" t="n">
        <f aca="false">(F81-2451545)/36525</f>
        <v>1.53155122062514</v>
      </c>
      <c r="I81" s="0" t="n">
        <f aca="false">MOD(280.46646+G81*(36000.76983+G81*0.0003032),360)</f>
        <v>337.490147781995</v>
      </c>
      <c r="J81" s="0" t="n">
        <f aca="false">357.52911+G81*(35999.05029-0.0001537*G81)</f>
        <v>55491.918162469</v>
      </c>
      <c r="K81" s="0" t="n">
        <f aca="false">0.016708634-G81*(0.000042037+0.0000001267*G81)</f>
        <v>0.0166439549875924</v>
      </c>
      <c r="L81" s="0" t="n">
        <f aca="false">SIN(RADIANS(J81))*(1.914602-G81*(0.004817+0.000014*G81))+SIN(RADIANS(2*J81))*(0.019993-0.000101*G81)+SIN(RADIANS(3*J81))*0.000289</f>
        <v>1.52059023078056</v>
      </c>
      <c r="M81" s="0" t="n">
        <f aca="false">I81+L81</f>
        <v>339.010738012775</v>
      </c>
      <c r="N81" s="0" t="n">
        <f aca="false">J81+L81</f>
        <v>55493.4387526998</v>
      </c>
      <c r="O81" s="0" t="n">
        <f aca="false">(1.000001018*(1-K81*K81))/(1+K81*COS(RADIANS(N81)))</f>
        <v>0.989909538243374</v>
      </c>
      <c r="P81" s="0" t="n">
        <f aca="false">M81-0.00569-0.00478*SIN(RADIANS(125.04-1934.136*G81))</f>
        <v>339.001799570382</v>
      </c>
      <c r="Q81" s="0" t="n">
        <f aca="false">23+(26+((21.448-G81*(46.815+G81*(0.00059-G81*0.001813))))/60)/60</f>
        <v>23.4193759885675</v>
      </c>
      <c r="R81" s="0" t="n">
        <f aca="false">Q81+0.00256*COS(RADIANS(125.04-1934.136*G81))</f>
        <v>23.4212539833645</v>
      </c>
      <c r="S81" s="0" t="n">
        <f aca="false">DEGREES(ATAN2(COS(RADIANS(P81)),COS(RADIANS(R81))*SIN(RADIANS(P81))))</f>
        <v>-19.4024345140572</v>
      </c>
      <c r="T81" s="0" t="n">
        <f aca="false">DEGREES(ASIN(SIN(RADIANS(R81))*SIN(RADIANS(P81))))</f>
        <v>-8.18879776028025</v>
      </c>
      <c r="U81" s="0" t="n">
        <f aca="false">TAN(RADIANS(R81/2))*TAN(RADIANS(R81/2))</f>
        <v>0.0429664420059012</v>
      </c>
      <c r="V81" s="0" t="n">
        <f aca="false">4*DEGREES(U81*SIN(2*RADIANS(I81))-2*K81*SIN(RADIANS(J81))+4*K81*U81*SIN(RADIANS(J81))*COS(2*RADIANS(I81))-0.5*U81*U81*SIN(4*RADIANS(I81))-1.25*K81*K81*SIN(2*RADIANS(J81)))</f>
        <v>-12.471190283282</v>
      </c>
      <c r="W81" s="0" t="n">
        <f aca="false">DEGREES(ACOS(COS(RADIANS(90.833))/(COS(RADIANS($B$3))*COS(RADIANS(T81)))-TAN(RADIANS($B$3))*TAN(RADIANS(T81))))</f>
        <v>84.1701247194882</v>
      </c>
      <c r="X81" s="5" t="n">
        <f aca="false">(720-4*$B$4-V81+$B$5*60)/1440</f>
        <v>0.675327215474502</v>
      </c>
      <c r="Y81" s="5" t="n">
        <f aca="false">X81-W81*4/1440</f>
        <v>0.441521313475923</v>
      </c>
      <c r="Z81" s="5" t="n">
        <f aca="false">X81+W81*4/1440</f>
        <v>0.90913311747308</v>
      </c>
      <c r="AA81" s="8" t="n">
        <f aca="false">8*W81</f>
        <v>673.360997755906</v>
      </c>
      <c r="AB81" s="0" t="n">
        <f aca="false">MOD(E81*1440+V81+4*$B$4-60*$B$5,1440)</f>
        <v>155.52880962193</v>
      </c>
      <c r="AC81" s="0" t="n">
        <f aca="false">IF(AB81/4&lt;0,AB81/4+180,AB81/4-180)</f>
        <v>-141.117797594517</v>
      </c>
      <c r="AD81" s="0" t="n">
        <f aca="false">DEGREES(ACOS(SIN(RADIANS($B$3))*SIN(RADIANS(T81))+COS(RADIANS($B$3))*COS(RADIANS(T81))*COS(RADIANS(AC81))))</f>
        <v>132.983988474504</v>
      </c>
      <c r="AE81" s="0" t="n">
        <f aca="false">90-AD81</f>
        <v>-42.9839884745043</v>
      </c>
      <c r="AF81" s="0" t="n">
        <f aca="false">IF(AE81&gt;85,0,IF(AE81&gt;5,58.1/TAN(RADIANS(AE81))-0.07/POWER(TAN(RADIANS(AE81)),3)+0.000086/POWER(TAN(RADIANS(AE81)),5),IF(AE81&gt;-0.575,1735+AE81*(-518.2+AE81*(103.4+AE81*(-12.79+AE81*0.711))),-20.772/TAN(RADIANS(AE81)))))/3600</f>
        <v>0.00619103521985762</v>
      </c>
      <c r="AG81" s="0" t="n">
        <f aca="false">AE81+AF81</f>
        <v>-42.9777974392844</v>
      </c>
      <c r="AH81" s="0" t="n">
        <f aca="false">IF(AC81&gt;0,MOD(DEGREES(ACOS(((SIN(RADIANS($B$3))*COS(RADIANS(AD81)))-SIN(RADIANS(T81)))/(COS(RADIANS($B$3))*SIN(RADIANS(AD81)))))+180,360),MOD(540-DEGREES(ACOS(((SIN(RADIANS($B$3))*COS(RADIANS(AD81)))-SIN(RADIANS(T81)))/(COS(RADIANS($B$3))*SIN(RADIANS(AD81))))),360))</f>
        <v>58.1386653561755</v>
      </c>
    </row>
    <row r="82" customFormat="false" ht="15" hidden="false" customHeight="false" outlineLevel="0" collapsed="false">
      <c r="D82" s="4" t="n">
        <f aca="false">$B$7</f>
        <v>46233</v>
      </c>
      <c r="E82" s="5" t="n">
        <f aca="false">E81+0.1/24</f>
        <v>46233.2874999999</v>
      </c>
      <c r="F82" s="6" t="n">
        <f aca="false">D82+2415018.5+E82-$B$5/24</f>
        <v>2507484.9125</v>
      </c>
      <c r="G82" s="7" t="n">
        <f aca="false">(F82-2451545)/36525</f>
        <v>1.53155133470226</v>
      </c>
      <c r="I82" s="0" t="n">
        <f aca="false">MOD(280.46646+G82*(36000.76983+G82*0.0003032),360)</f>
        <v>337.494254646328</v>
      </c>
      <c r="J82" s="0" t="n">
        <f aca="false">357.52911+G82*(35999.05029-0.0001537*G82)</f>
        <v>55491.922269137</v>
      </c>
      <c r="K82" s="0" t="n">
        <f aca="false">0.016708634-G82*(0.000042037+0.0000001267*G82)</f>
        <v>0.0166439549827526</v>
      </c>
      <c r="L82" s="0" t="n">
        <f aca="false">SIN(RADIANS(J82))*(1.914602-G82*(0.004817+0.000014*G82))+SIN(RADIANS(2*J82))*(0.019993-0.000101*G82)+SIN(RADIANS(3*J82))*0.000289</f>
        <v>1.52067380281873</v>
      </c>
      <c r="M82" s="0" t="n">
        <f aca="false">I82+L82</f>
        <v>339.014928449147</v>
      </c>
      <c r="N82" s="0" t="n">
        <f aca="false">J82+L82</f>
        <v>55493.4429429398</v>
      </c>
      <c r="O82" s="0" t="n">
        <f aca="false">(1.000001018*(1-K82*K82))/(1+K82*COS(RADIANS(N82)))</f>
        <v>0.989910496610855</v>
      </c>
      <c r="P82" s="0" t="n">
        <f aca="false">M82-0.00569-0.00478*SIN(RADIANS(125.04-1934.136*G82))</f>
        <v>339.005990020257</v>
      </c>
      <c r="Q82" s="0" t="n">
        <f aca="false">23+(26+((21.448-G82*(46.815+G82*(0.00059-G82*0.001813))))/60)/60</f>
        <v>23.4193759870844</v>
      </c>
      <c r="R82" s="0" t="n">
        <f aca="false">Q82+0.00256*COS(RADIANS(125.04-1934.136*G82))</f>
        <v>23.421253988581</v>
      </c>
      <c r="S82" s="0" t="n">
        <f aca="false">DEGREES(ATAN2(COS(RADIANS(P82)),COS(RADIANS(R82))*SIN(RADIANS(P82))))</f>
        <v>-19.3985097156828</v>
      </c>
      <c r="T82" s="0" t="n">
        <f aca="false">DEGREES(ASIN(SIN(RADIANS(R82))*SIN(RADIANS(P82))))</f>
        <v>-8.1872266832027</v>
      </c>
      <c r="U82" s="0" t="n">
        <f aca="false">TAN(RADIANS(R82/2))*TAN(RADIANS(R82/2))</f>
        <v>0.0429664420255841</v>
      </c>
      <c r="V82" s="0" t="n">
        <f aca="false">4*DEGREES(U82*SIN(2*RADIANS(I82))-2*K82*SIN(RADIANS(J82))+4*K82*U82*SIN(RADIANS(J82))*COS(2*RADIANS(I82))-0.5*U82*U82*SIN(4*RADIANS(I82))-1.25*K82*K82*SIN(2*RADIANS(J82)))</f>
        <v>-12.4704540456783</v>
      </c>
      <c r="W82" s="0" t="n">
        <f aca="false">DEGREES(ACOS(COS(RADIANS(90.833))/(COS(RADIANS($B$3))*COS(RADIANS(T82)))-TAN(RADIANS($B$3))*TAN(RADIANS(T82))))</f>
        <v>84.1714729406552</v>
      </c>
      <c r="X82" s="5" t="n">
        <f aca="false">(720-4*$B$4-V82+$B$5*60)/1440</f>
        <v>0.675326704198388</v>
      </c>
      <c r="Y82" s="5" t="n">
        <f aca="false">X82-W82*4/1440</f>
        <v>0.441517057141012</v>
      </c>
      <c r="Z82" s="5" t="n">
        <f aca="false">X82+W82*4/1440</f>
        <v>0.909136351255763</v>
      </c>
      <c r="AA82" s="8" t="n">
        <f aca="false">8*W82</f>
        <v>673.371783525242</v>
      </c>
      <c r="AB82" s="0" t="n">
        <f aca="false">MOD(E82*1440+V82+4*$B$4-60*$B$5,1440)</f>
        <v>161.529545858502</v>
      </c>
      <c r="AC82" s="0" t="n">
        <f aca="false">IF(AB82/4&lt;0,AB82/4+180,AB82/4-180)</f>
        <v>-139.617613535374</v>
      </c>
      <c r="AD82" s="0" t="n">
        <f aca="false">DEGREES(ACOS(SIN(RADIANS($B$3))*SIN(RADIANS(T82))+COS(RADIANS($B$3))*COS(RADIANS(T82))*COS(RADIANS(AC82))))</f>
        <v>131.998856879121</v>
      </c>
      <c r="AE82" s="0" t="n">
        <f aca="false">90-AD82</f>
        <v>-41.9988568791214</v>
      </c>
      <c r="AF82" s="0" t="n">
        <f aca="false">IF(AE82&gt;85,0,IF(AE82&gt;5,58.1/TAN(RADIANS(AE82))-0.07/POWER(TAN(RADIANS(AE82)),3)+0.000086/POWER(TAN(RADIANS(AE82)),5),IF(AE82&gt;-0.575,1735+AE82*(-518.2+AE82*(103.4+AE82*(-12.79+AE82*0.711))),-20.772/TAN(RADIANS(AE82)))))/3600</f>
        <v>0.00640849132897263</v>
      </c>
      <c r="AG82" s="0" t="n">
        <f aca="false">AE82+AF82</f>
        <v>-41.9924483877924</v>
      </c>
      <c r="AH82" s="0" t="n">
        <f aca="false">IF(AC82&gt;0,MOD(DEGREES(ACOS(((SIN(RADIANS($B$3))*COS(RADIANS(AD82)))-SIN(RADIANS(T82)))/(COS(RADIANS($B$3))*SIN(RADIANS(AD82)))))+180,360),MOD(540-DEGREES(ACOS(((SIN(RADIANS($B$3))*COS(RADIANS(AD82)))-SIN(RADIANS(T82)))/(COS(RADIANS($B$3))*SIN(RADIANS(AD82))))),360))</f>
        <v>59.6454984495128</v>
      </c>
    </row>
    <row r="83" customFormat="false" ht="15" hidden="false" customHeight="false" outlineLevel="0" collapsed="false">
      <c r="D83" s="4" t="n">
        <f aca="false">$B$7</f>
        <v>46233</v>
      </c>
      <c r="E83" s="5" t="n">
        <f aca="false">E82+0.1/24</f>
        <v>46233.2916666666</v>
      </c>
      <c r="F83" s="6" t="n">
        <f aca="false">D83+2415018.5+E83-$B$5/24</f>
        <v>2507484.91666667</v>
      </c>
      <c r="G83" s="7" t="n">
        <f aca="false">(F83-2451545)/36525</f>
        <v>1.53155144877937</v>
      </c>
      <c r="I83" s="0" t="n">
        <f aca="false">MOD(280.46646+G83*(36000.76983+G83*0.0003032),360)</f>
        <v>337.498361510188</v>
      </c>
      <c r="J83" s="0" t="n">
        <f aca="false">357.52911+G83*(35999.05029-0.0001537*G83)</f>
        <v>55491.9263758046</v>
      </c>
      <c r="K83" s="0" t="n">
        <f aca="false">0.016708634-G83*(0.000042037+0.0000001267*G83)</f>
        <v>0.0166439549779129</v>
      </c>
      <c r="L83" s="0" t="n">
        <f aca="false">SIN(RADIANS(J83))*(1.914602-G83*(0.004817+0.000014*G83))+SIN(RADIANS(2*J83))*(0.019993-0.000101*G83)+SIN(RADIANS(3*J83))*0.000289</f>
        <v>1.52075736673384</v>
      </c>
      <c r="M83" s="0" t="n">
        <f aca="false">I83+L83</f>
        <v>339.019118876922</v>
      </c>
      <c r="N83" s="0" t="n">
        <f aca="false">J83+L83</f>
        <v>55493.4471331713</v>
      </c>
      <c r="O83" s="0" t="n">
        <f aca="false">(1.000001018*(1-K83*K83))/(1+K83*COS(RADIANS(N83)))</f>
        <v>0.989911455030199</v>
      </c>
      <c r="P83" s="0" t="n">
        <f aca="false">M83-0.00569-0.00478*SIN(RADIANS(125.04-1934.136*G83))</f>
        <v>339.010180461535</v>
      </c>
      <c r="Q83" s="0" t="n">
        <f aca="false">23+(26+((21.448-G83*(46.815+G83*(0.00059-G83*0.001813))))/60)/60</f>
        <v>23.4193759856012</v>
      </c>
      <c r="R83" s="0" t="n">
        <f aca="false">Q83+0.00256*COS(RADIANS(125.04-1934.136*G83))</f>
        <v>23.4212539937974</v>
      </c>
      <c r="S83" s="0" t="n">
        <f aca="false">DEGREES(ATAN2(COS(RADIANS(P83)),COS(RADIANS(R83))*SIN(RADIANS(P83))))</f>
        <v>-19.3945849563274</v>
      </c>
      <c r="T83" s="0" t="n">
        <f aca="false">DEGREES(ASIN(SIN(RADIANS(R83))*SIN(RADIANS(P83))))</f>
        <v>-8.18565557145125</v>
      </c>
      <c r="U83" s="0" t="n">
        <f aca="false">TAN(RADIANS(R83/2))*TAN(RADIANS(R83/2))</f>
        <v>0.0429664420452669</v>
      </c>
      <c r="V83" s="0" t="n">
        <f aca="false">4*DEGREES(U83*SIN(2*RADIANS(I83))-2*K83*SIN(RADIANS(J83))+4*K83*U83*SIN(RADIANS(J83))*COS(2*RADIANS(I83))-0.5*U83*U83*SIN(4*RADIANS(I83))-1.25*K83*K83*SIN(2*RADIANS(J83)))</f>
        <v>-12.4697176534849</v>
      </c>
      <c r="W83" s="0" t="n">
        <f aca="false">DEGREES(ACOS(COS(RADIANS(90.833))/(COS(RADIANS($B$3))*COS(RADIANS(T83)))-TAN(RADIANS($B$3))*TAN(RADIANS(T83))))</f>
        <v>84.1728211785314</v>
      </c>
      <c r="X83" s="5" t="n">
        <f aca="false">(720-4*$B$4-V83+$B$5*60)/1440</f>
        <v>0.67532619281492</v>
      </c>
      <c r="Y83" s="5" t="n">
        <f aca="false">X83-W83*4/1440</f>
        <v>0.441512800652333</v>
      </c>
      <c r="Z83" s="5" t="n">
        <f aca="false">X83+W83*4/1440</f>
        <v>0.909139584977507</v>
      </c>
      <c r="AA83" s="8" t="n">
        <f aca="false">8*W83</f>
        <v>673.382569428251</v>
      </c>
      <c r="AB83" s="0" t="n">
        <f aca="false">MOD(E83*1440+V83+4*$B$4-60*$B$5,1440)</f>
        <v>167.530282251537</v>
      </c>
      <c r="AC83" s="0" t="n">
        <f aca="false">IF(AB83/4&lt;0,AB83/4+180,AB83/4-180)</f>
        <v>-138.117429437116</v>
      </c>
      <c r="AD83" s="0" t="n">
        <f aca="false">DEGREES(ACOS(SIN(RADIANS($B$3))*SIN(RADIANS(T83))+COS(RADIANS($B$3))*COS(RADIANS(T83))*COS(RADIANS(AC83))))</f>
        <v>130.998674016683</v>
      </c>
      <c r="AE83" s="0" t="n">
        <f aca="false">90-AD83</f>
        <v>-40.9986740166827</v>
      </c>
      <c r="AF83" s="0" t="n">
        <f aca="false">IF(AE83&gt;85,0,IF(AE83&gt;5,58.1/TAN(RADIANS(AE83))-0.07/POWER(TAN(RADIANS(AE83)),3)+0.000086/POWER(TAN(RADIANS(AE83)),5),IF(AE83&gt;-0.575,1735+AE83*(-518.2+AE83*(103.4+AE83*(-12.79+AE83*0.711))),-20.772/TAN(RADIANS(AE83)))))/3600</f>
        <v>0.00663793596336525</v>
      </c>
      <c r="AG83" s="0" t="n">
        <f aca="false">AE83+AF83</f>
        <v>-40.9920360807193</v>
      </c>
      <c r="AH83" s="0" t="n">
        <f aca="false">IF(AC83&gt;0,MOD(DEGREES(ACOS(((SIN(RADIANS($B$3))*COS(RADIANS(AD83)))-SIN(RADIANS(T83)))/(COS(RADIANS($B$3))*SIN(RADIANS(AD83)))))+180,360),MOD(540-DEGREES(ACOS(((SIN(RADIANS($B$3))*COS(RADIANS(AD83)))-SIN(RADIANS(T83)))/(COS(RADIANS($B$3))*SIN(RADIANS(AD83))))),360))</f>
        <v>61.1109529068631</v>
      </c>
    </row>
    <row r="84" customFormat="false" ht="15" hidden="false" customHeight="false" outlineLevel="0" collapsed="false">
      <c r="D84" s="4" t="n">
        <f aca="false">$B$7</f>
        <v>46233</v>
      </c>
      <c r="E84" s="5" t="n">
        <f aca="false">E83+0.1/24</f>
        <v>46233.2958333333</v>
      </c>
      <c r="F84" s="6" t="n">
        <f aca="false">D84+2415018.5+E84-$B$5/24</f>
        <v>2507484.92083333</v>
      </c>
      <c r="G84" s="7" t="n">
        <f aca="false">(F84-2451545)/36525</f>
        <v>1.53155156285649</v>
      </c>
      <c r="I84" s="0" t="n">
        <f aca="false">MOD(280.46646+G84*(36000.76983+G84*0.0003032),360)</f>
        <v>337.502468374507</v>
      </c>
      <c r="J84" s="0" t="n">
        <f aca="false">357.52911+G84*(35999.05029-0.0001537*G84)</f>
        <v>55491.9304824725</v>
      </c>
      <c r="K84" s="0" t="n">
        <f aca="false">0.016708634-G84*(0.000042037+0.0000001267*G84)</f>
        <v>0.0166439549730732</v>
      </c>
      <c r="L84" s="0" t="n">
        <f aca="false">SIN(RADIANS(J84))*(1.914602-G84*(0.004817+0.000014*G84))+SIN(RADIANS(2*J84))*(0.019993-0.000101*G84)+SIN(RADIANS(3*J84))*0.000289</f>
        <v>1.52084092254362</v>
      </c>
      <c r="M84" s="0" t="n">
        <f aca="false">I84+L84</f>
        <v>339.023309297051</v>
      </c>
      <c r="N84" s="0" t="n">
        <f aca="false">J84+L84</f>
        <v>55493.4513233951</v>
      </c>
      <c r="O84" s="0" t="n">
        <f aca="false">(1.000001018*(1-K84*K84))/(1+K84*COS(RADIANS(N84)))</f>
        <v>0.989912413501611</v>
      </c>
      <c r="P84" s="0" t="n">
        <f aca="false">M84-0.00569-0.00478*SIN(RADIANS(125.04-1934.136*G84))</f>
        <v>339.014370895167</v>
      </c>
      <c r="Q84" s="0" t="n">
        <f aca="false">23+(26+((21.448-G84*(46.815+G84*(0.00059-G84*0.001813))))/60)/60</f>
        <v>23.4193759841181</v>
      </c>
      <c r="R84" s="0" t="n">
        <f aca="false">Q84+0.00256*COS(RADIANS(125.04-1934.136*G84))</f>
        <v>23.4212539990138</v>
      </c>
      <c r="S84" s="0" t="n">
        <f aca="false">DEGREES(ATAN2(COS(RADIANS(P84)),COS(RADIANS(R84))*SIN(RADIANS(P84))))</f>
        <v>-19.3906602350963</v>
      </c>
      <c r="T84" s="0" t="n">
        <f aca="false">DEGREES(ASIN(SIN(RADIANS(R84))*SIN(RADIANS(P84))))</f>
        <v>-8.18408442467798</v>
      </c>
      <c r="U84" s="0" t="n">
        <f aca="false">TAN(RADIANS(R84/2))*TAN(RADIANS(R84/2))</f>
        <v>0.0429664420649496</v>
      </c>
      <c r="V84" s="0" t="n">
        <f aca="false">4*DEGREES(U84*SIN(2*RADIANS(I84))-2*K84*SIN(RADIANS(J84))+4*K84*U84*SIN(RADIANS(J84))*COS(2*RADIANS(I84))-0.5*U84*U84*SIN(4*RADIANS(I84))-1.25*K84*K84*SIN(2*RADIANS(J84)))</f>
        <v>-12.468981106554</v>
      </c>
      <c r="W84" s="0" t="n">
        <f aca="false">DEGREES(ACOS(COS(RADIANS(90.833))/(COS(RADIANS($B$3))*COS(RADIANS(T84)))-TAN(RADIANS($B$3))*TAN(RADIANS(T84))))</f>
        <v>84.1741694334174</v>
      </c>
      <c r="X84" s="5" t="n">
        <f aca="false">(720-4*$B$4-V84+$B$5*60)/1440</f>
        <v>0.675325681323996</v>
      </c>
      <c r="Y84" s="5" t="n">
        <f aca="false">X84-W84*4/1440</f>
        <v>0.441508544008948</v>
      </c>
      <c r="Z84" s="5" t="n">
        <f aca="false">X84+W84*4/1440</f>
        <v>0.909142818639044</v>
      </c>
      <c r="AA84" s="8" t="n">
        <f aca="false">8*W84</f>
        <v>673.393355467339</v>
      </c>
      <c r="AB84" s="0" t="n">
        <f aca="false">MOD(E84*1440+V84+4*$B$4-60*$B$5,1440)</f>
        <v>173.531018793583</v>
      </c>
      <c r="AC84" s="0" t="n">
        <f aca="false">IF(AB84/4&lt;0,AB84/4+180,AB84/4-180)</f>
        <v>-136.617245301604</v>
      </c>
      <c r="AD84" s="0" t="n">
        <f aca="false">DEGREES(ACOS(SIN(RADIANS($B$3))*SIN(RADIANS(T84))+COS(RADIANS($B$3))*COS(RADIANS(T84))*COS(RADIANS(AC84))))</f>
        <v>129.984492499755</v>
      </c>
      <c r="AE84" s="0" t="n">
        <f aca="false">90-AD84</f>
        <v>-39.9844924997554</v>
      </c>
      <c r="AF84" s="0" t="n">
        <f aca="false">IF(AE84&gt;85,0,IF(AE84&gt;5,58.1/TAN(RADIANS(AE84))-0.07/POWER(TAN(RADIANS(AE84)),3)+0.000086/POWER(TAN(RADIANS(AE84)),5),IF(AE84&gt;-0.575,1735+AE84*(-518.2+AE84*(103.4+AE84*(-12.79+AE84*0.711))),-20.772/TAN(RADIANS(AE84)))))/3600</f>
        <v>0.00688019917201987</v>
      </c>
      <c r="AG84" s="0" t="n">
        <f aca="false">AE84+AF84</f>
        <v>-39.9776123005833</v>
      </c>
      <c r="AH84" s="0" t="n">
        <f aca="false">IF(AC84&gt;0,MOD(DEGREES(ACOS(((SIN(RADIANS($B$3))*COS(RADIANS(AD84)))-SIN(RADIANS(T84)))/(COS(RADIANS($B$3))*SIN(RADIANS(AD84)))))+180,360),MOD(540-DEGREES(ACOS(((SIN(RADIANS($B$3))*COS(RADIANS(AD84)))-SIN(RADIANS(T84)))/(COS(RADIANS($B$3))*SIN(RADIANS(AD84))))),360))</f>
        <v>62.5372017225048</v>
      </c>
    </row>
    <row r="85" customFormat="false" ht="15" hidden="false" customHeight="false" outlineLevel="0" collapsed="false">
      <c r="D85" s="4" t="n">
        <f aca="false">$B$7</f>
        <v>46233</v>
      </c>
      <c r="E85" s="5" t="n">
        <f aca="false">E84+0.1/24</f>
        <v>46233.2999999999</v>
      </c>
      <c r="F85" s="6" t="n">
        <f aca="false">D85+2415018.5+E85-$B$5/24</f>
        <v>2507484.925</v>
      </c>
      <c r="G85" s="7" t="n">
        <f aca="false">(F85-2451545)/36525</f>
        <v>1.5315516769336</v>
      </c>
      <c r="I85" s="0" t="n">
        <f aca="false">MOD(280.46646+G85*(36000.76983+G85*0.0003032),360)</f>
        <v>337.50657523836</v>
      </c>
      <c r="J85" s="0" t="n">
        <f aca="false">357.52911+G85*(35999.05029-0.0001537*G85)</f>
        <v>55491.9345891401</v>
      </c>
      <c r="K85" s="0" t="n">
        <f aca="false">0.016708634-G85*(0.000042037+0.0000001267*G85)</f>
        <v>0.0166439549682334</v>
      </c>
      <c r="L85" s="0" t="n">
        <f aca="false">SIN(RADIANS(J85))*(1.914602-G85*(0.004817+0.000014*G85))+SIN(RADIANS(2*J85))*(0.019993-0.000101*G85)+SIN(RADIANS(3*J85))*0.000289</f>
        <v>1.52092447022936</v>
      </c>
      <c r="M85" s="0" t="n">
        <f aca="false">I85+L85</f>
        <v>339.027499708589</v>
      </c>
      <c r="N85" s="0" t="n">
        <f aca="false">J85+L85</f>
        <v>55493.4555136103</v>
      </c>
      <c r="O85" s="0" t="n">
        <f aca="false">(1.000001018*(1-K85*K85))/(1+K85*COS(RADIANS(N85)))</f>
        <v>0.989913372024882</v>
      </c>
      <c r="P85" s="0" t="n">
        <f aca="false">M85-0.00569-0.00478*SIN(RADIANS(125.04-1934.136*G85))</f>
        <v>339.01856132021</v>
      </c>
      <c r="Q85" s="0" t="n">
        <f aca="false">23+(26+((21.448-G85*(46.815+G85*(0.00059-G85*0.001813))))/60)/60</f>
        <v>23.419375982635</v>
      </c>
      <c r="R85" s="0" t="n">
        <f aca="false">Q85+0.00256*COS(RADIANS(125.04-1934.136*G85))</f>
        <v>23.4212540042302</v>
      </c>
      <c r="S85" s="0" t="n">
        <f aca="false">DEGREES(ATAN2(COS(RADIANS(P85)),COS(RADIANS(R85))*SIN(RADIANS(P85))))</f>
        <v>-19.386735552867</v>
      </c>
      <c r="T85" s="0" t="n">
        <f aca="false">DEGREES(ASIN(SIN(RADIANS(R85))*SIN(RADIANS(P85))))</f>
        <v>-8.18251324324425</v>
      </c>
      <c r="U85" s="0" t="n">
        <f aca="false">TAN(RADIANS(R85/2))*TAN(RADIANS(R85/2))</f>
        <v>0.0429664420846322</v>
      </c>
      <c r="V85" s="0" t="n">
        <f aca="false">4*DEGREES(U85*SIN(2*RADIANS(I85))-2*K85*SIN(RADIANS(J85))+4*K85*U85*SIN(RADIANS(J85))*COS(2*RADIANS(I85))-0.5*U85*U85*SIN(4*RADIANS(I85))-1.25*K85*K85*SIN(2*RADIANS(J85)))</f>
        <v>-12.4682444050752</v>
      </c>
      <c r="W85" s="0" t="n">
        <f aca="false">DEGREES(ACOS(COS(RADIANS(90.833))/(COS(RADIANS($B$3))*COS(RADIANS(T85)))-TAN(RADIANS($B$3))*TAN(RADIANS(T85))))</f>
        <v>84.1755177050052</v>
      </c>
      <c r="X85" s="5" t="n">
        <f aca="false">(720-4*$B$4-V85+$B$5*60)/1440</f>
        <v>0.675325169725747</v>
      </c>
      <c r="Y85" s="5" t="n">
        <f aca="false">X85-W85*4/1440</f>
        <v>0.441504287211843</v>
      </c>
      <c r="Z85" s="5" t="n">
        <f aca="false">X85+W85*4/1440</f>
        <v>0.90914605223965</v>
      </c>
      <c r="AA85" s="8" t="n">
        <f aca="false">8*W85</f>
        <v>673.404141640042</v>
      </c>
      <c r="AB85" s="0" t="n">
        <f aca="false">MOD(E85*1440+V85+4*$B$4-60*$B$5,1440)</f>
        <v>179.531755492091</v>
      </c>
      <c r="AC85" s="0" t="n">
        <f aca="false">IF(AB85/4&lt;0,AB85/4+180,AB85/4-180)</f>
        <v>-135.117061126977</v>
      </c>
      <c r="AD85" s="0" t="n">
        <f aca="false">DEGREES(ACOS(SIN(RADIANS($B$3))*SIN(RADIANS(T85))+COS(RADIANS($B$3))*COS(RADIANS(T85))*COS(RADIANS(AC85))))</f>
        <v>128.957300963545</v>
      </c>
      <c r="AE85" s="0" t="n">
        <f aca="false">90-AD85</f>
        <v>-38.9573009635447</v>
      </c>
      <c r="AF85" s="0" t="n">
        <f aca="false">IF(AE85&gt;85,0,IF(AE85&gt;5,58.1/TAN(RADIANS(AE85))-0.07/POWER(TAN(RADIANS(AE85)),3)+0.000086/POWER(TAN(RADIANS(AE85)),5),IF(AE85&gt;-0.575,1735+AE85*(-518.2+AE85*(103.4+AE85*(-12.79+AE85*0.711))),-20.772/TAN(RADIANS(AE85)))))/3600</f>
        <v>0.00713622404170464</v>
      </c>
      <c r="AG85" s="0" t="n">
        <f aca="false">AE85+AF85</f>
        <v>-38.950164739503</v>
      </c>
      <c r="AH85" s="0" t="n">
        <f aca="false">IF(AC85&gt;0,MOD(DEGREES(ACOS(((SIN(RADIANS($B$3))*COS(RADIANS(AD85)))-SIN(RADIANS(T85)))/(COS(RADIANS($B$3))*SIN(RADIANS(AD85)))))+180,360),MOD(540-DEGREES(ACOS(((SIN(RADIANS($B$3))*COS(RADIANS(AD85)))-SIN(RADIANS(T85)))/(COS(RADIANS($B$3))*SIN(RADIANS(AD85))))),360))</f>
        <v>63.9263587554167</v>
      </c>
    </row>
    <row r="86" customFormat="false" ht="15" hidden="false" customHeight="false" outlineLevel="0" collapsed="false">
      <c r="D86" s="4" t="n">
        <f aca="false">$B$7</f>
        <v>46233</v>
      </c>
      <c r="E86" s="5" t="n">
        <f aca="false">E85+0.1/24</f>
        <v>46233.3041666666</v>
      </c>
      <c r="F86" s="6" t="n">
        <f aca="false">D86+2415018.5+E86-$B$5/24</f>
        <v>2507484.92916667</v>
      </c>
      <c r="G86" s="7" t="n">
        <f aca="false">(F86-2451545)/36525</f>
        <v>1.53155179101072</v>
      </c>
      <c r="I86" s="0" t="n">
        <f aca="false">MOD(280.46646+G86*(36000.76983+G86*0.0003032),360)</f>
        <v>337.510682102693</v>
      </c>
      <c r="J86" s="0" t="n">
        <f aca="false">357.52911+G86*(35999.05029-0.0001537*G86)</f>
        <v>55491.9386958081</v>
      </c>
      <c r="K86" s="0" t="n">
        <f aca="false">0.016708634-G86*(0.000042037+0.0000001267*G86)</f>
        <v>0.0166439549633937</v>
      </c>
      <c r="L86" s="0" t="n">
        <f aca="false">SIN(RADIANS(J86))*(1.914602-G86*(0.004817+0.000014*G86))+SIN(RADIANS(2*J86))*(0.019993-0.000101*G86)+SIN(RADIANS(3*J86))*0.000289</f>
        <v>1.52100800980973</v>
      </c>
      <c r="M86" s="0" t="n">
        <f aca="false">I86+L86</f>
        <v>339.031690112503</v>
      </c>
      <c r="N86" s="0" t="n">
        <f aca="false">J86+L86</f>
        <v>55493.4597038179</v>
      </c>
      <c r="O86" s="0" t="n">
        <f aca="false">(1.000001018*(1-K86*K86))/(1+K86*COS(RADIANS(N86)))</f>
        <v>0.98991433060022</v>
      </c>
      <c r="P86" s="0" t="n">
        <f aca="false">M86-0.00569-0.00478*SIN(RADIANS(125.04-1934.136*G86))</f>
        <v>339.022751737627</v>
      </c>
      <c r="Q86" s="0" t="n">
        <f aca="false">23+(26+((21.448-G86*(46.815+G86*(0.00059-G86*0.001813))))/60)/60</f>
        <v>23.4193759811518</v>
      </c>
      <c r="R86" s="0" t="n">
        <f aca="false">Q86+0.00256*COS(RADIANS(125.04-1934.136*G86))</f>
        <v>23.4212540094466</v>
      </c>
      <c r="S86" s="0" t="n">
        <f aca="false">DEGREES(ATAN2(COS(RADIANS(P86)),COS(RADIANS(R86))*SIN(RADIANS(P86))))</f>
        <v>-19.3828109087302</v>
      </c>
      <c r="T86" s="0" t="n">
        <f aca="false">DEGREES(ASIN(SIN(RADIANS(R86))*SIN(RADIANS(P86))))</f>
        <v>-8.18094202679627</v>
      </c>
      <c r="U86" s="0" t="n">
        <f aca="false">TAN(RADIANS(R86/2))*TAN(RADIANS(R86/2))</f>
        <v>0.0429664421043147</v>
      </c>
      <c r="V86" s="0" t="n">
        <f aca="false">4*DEGREES(U86*SIN(2*RADIANS(I86))-2*K86*SIN(RADIANS(J86))+4*K86*U86*SIN(RADIANS(J86))*COS(2*RADIANS(I86))-0.5*U86*U86*SIN(4*RADIANS(I86))-1.25*K86*K86*SIN(2*RADIANS(J86)))</f>
        <v>-12.4675075489003</v>
      </c>
      <c r="W86" s="0" t="n">
        <f aca="false">DEGREES(ACOS(COS(RADIANS(90.833))/(COS(RADIANS($B$3))*COS(RADIANS(T86)))-TAN(RADIANS($B$3))*TAN(RADIANS(T86))))</f>
        <v>84.1768659936006</v>
      </c>
      <c r="X86" s="5" t="n">
        <f aca="false">(720-4*$B$4-V86+$B$5*60)/1440</f>
        <v>0.67532465802007</v>
      </c>
      <c r="Y86" s="5" t="n">
        <f aca="false">X86-W86*4/1440</f>
        <v>0.441500030260068</v>
      </c>
      <c r="Z86" s="5" t="n">
        <f aca="false">X86+W86*4/1440</f>
        <v>0.909149285780071</v>
      </c>
      <c r="AA86" s="8" t="n">
        <f aca="false">8*W86</f>
        <v>673.414927948805</v>
      </c>
      <c r="AB86" s="0" t="n">
        <f aca="false">MOD(E86*1440+V86+4*$B$4-60*$B$5,1440)</f>
        <v>185.532492347062</v>
      </c>
      <c r="AC86" s="0" t="n">
        <f aca="false">IF(AB86/4&lt;0,AB86/4+180,AB86/4-180)</f>
        <v>-133.616876913235</v>
      </c>
      <c r="AD86" s="0" t="n">
        <f aca="false">DEGREES(ACOS(SIN(RADIANS($B$3))*SIN(RADIANS(T86))+COS(RADIANS($B$3))*COS(RADIANS(T86))*COS(RADIANS(AC86))))</f>
        <v>127.918027992637</v>
      </c>
      <c r="AE86" s="0" t="n">
        <f aca="false">90-AD86</f>
        <v>-37.9180279926369</v>
      </c>
      <c r="AF86" s="0" t="n">
        <f aca="false">IF(AE86&gt;85,0,IF(AE86&gt;5,58.1/TAN(RADIANS(AE86))-0.07/POWER(TAN(RADIANS(AE86)),3)+0.000086/POWER(TAN(RADIANS(AE86)),5),IF(AE86&gt;-0.575,1735+AE86*(-518.2+AE86*(103.4+AE86*(-12.79+AE86*0.711))),-20.772/TAN(RADIANS(AE86)))))/3600</f>
        <v>0.00740708202947938</v>
      </c>
      <c r="AG86" s="0" t="n">
        <f aca="false">AE86+AF86</f>
        <v>-37.9106209106074</v>
      </c>
      <c r="AH86" s="0" t="n">
        <f aca="false">IF(AC86&gt;0,MOD(DEGREES(ACOS(((SIN(RADIANS($B$3))*COS(RADIANS(AD86)))-SIN(RADIANS(T86)))/(COS(RADIANS($B$3))*SIN(RADIANS(AD86)))))+180,360),MOD(540-DEGREES(ACOS(((SIN(RADIANS($B$3))*COS(RADIANS(AD86)))-SIN(RADIANS(T86)))/(COS(RADIANS($B$3))*SIN(RADIANS(AD86))))),360))</f>
        <v>65.2804724533685</v>
      </c>
    </row>
    <row r="87" customFormat="false" ht="15" hidden="false" customHeight="false" outlineLevel="0" collapsed="false">
      <c r="D87" s="4" t="n">
        <f aca="false">$B$7</f>
        <v>46233</v>
      </c>
      <c r="E87" s="5" t="n">
        <f aca="false">E86+0.1/24</f>
        <v>46233.3083333333</v>
      </c>
      <c r="F87" s="6" t="n">
        <f aca="false">D87+2415018.5+E87-$B$5/24</f>
        <v>2507484.93333333</v>
      </c>
      <c r="G87" s="7" t="n">
        <f aca="false">(F87-2451545)/36525</f>
        <v>1.53155190508783</v>
      </c>
      <c r="I87" s="0" t="n">
        <f aca="false">MOD(280.46646+G87*(36000.76983+G87*0.0003032),360)</f>
        <v>337.514788966553</v>
      </c>
      <c r="J87" s="0" t="n">
        <f aca="false">357.52911+G87*(35999.05029-0.0001537*G87)</f>
        <v>55491.9428024756</v>
      </c>
      <c r="K87" s="0" t="n">
        <f aca="false">0.016708634-G87*(0.000042037+0.0000001267*G87)</f>
        <v>0.016643954958554</v>
      </c>
      <c r="L87" s="0" t="n">
        <f aca="false">SIN(RADIANS(J87))*(1.914602-G87*(0.004817+0.000014*G87))+SIN(RADIANS(2*J87))*(0.019993-0.000101*G87)+SIN(RADIANS(3*J87))*0.000289</f>
        <v>1.52109154126458</v>
      </c>
      <c r="M87" s="0" t="n">
        <f aca="false">I87+L87</f>
        <v>339.035880507818</v>
      </c>
      <c r="N87" s="0" t="n">
        <f aca="false">J87+L87</f>
        <v>55493.4638940169</v>
      </c>
      <c r="O87" s="0" t="n">
        <f aca="false">(1.000001018*(1-K87*K87))/(1+K87*COS(RADIANS(N87)))</f>
        <v>0.989915289227396</v>
      </c>
      <c r="P87" s="0" t="n">
        <f aca="false">M87-0.00569-0.00478*SIN(RADIANS(125.04-1934.136*G87))</f>
        <v>339.026942146446</v>
      </c>
      <c r="Q87" s="0" t="n">
        <f aca="false">23+(26+((21.448-G87*(46.815+G87*(0.00059-G87*0.001813))))/60)/60</f>
        <v>23.4193759796687</v>
      </c>
      <c r="R87" s="0" t="n">
        <f aca="false">Q87+0.00256*COS(RADIANS(125.04-1934.136*G87))</f>
        <v>23.4212540146629</v>
      </c>
      <c r="S87" s="0" t="n">
        <f aca="false">DEGREES(ATAN2(COS(RADIANS(P87)),COS(RADIANS(R87))*SIN(RADIANS(P87))))</f>
        <v>-19.3788863035919</v>
      </c>
      <c r="T87" s="0" t="n">
        <f aca="false">DEGREES(ASIN(SIN(RADIANS(R87))*SIN(RADIANS(P87))))</f>
        <v>-8.17937077570693</v>
      </c>
      <c r="U87" s="0" t="n">
        <f aca="false">TAN(RADIANS(R87/2))*TAN(RADIANS(R87/2))</f>
        <v>0.0429664421239971</v>
      </c>
      <c r="V87" s="0" t="n">
        <f aca="false">4*DEGREES(U87*SIN(2*RADIANS(I87))-2*K87*SIN(RADIANS(J87))+4*K87*U87*SIN(RADIANS(J87))*COS(2*RADIANS(I87))-0.5*U87*U87*SIN(4*RADIANS(I87))-1.25*K87*K87*SIN(2*RADIANS(J87)))</f>
        <v>-12.4667705382213</v>
      </c>
      <c r="W87" s="0" t="n">
        <f aca="false">DEGREES(ACOS(COS(RADIANS(90.833))/(COS(RADIANS($B$3))*COS(RADIANS(T87)))-TAN(RADIANS($B$3))*TAN(RADIANS(T87))))</f>
        <v>84.1782142988858</v>
      </c>
      <c r="X87" s="5" t="n">
        <f aca="false">(720-4*$B$4-V87+$B$5*60)/1440</f>
        <v>0.675324146207098</v>
      </c>
      <c r="Y87" s="5" t="n">
        <f aca="false">X87-W87*4/1440</f>
        <v>0.441495773154638</v>
      </c>
      <c r="Z87" s="5" t="n">
        <f aca="false">X87+W87*4/1440</f>
        <v>0.909152519259558</v>
      </c>
      <c r="AA87" s="8" t="n">
        <f aca="false">8*W87</f>
        <v>673.425714391086</v>
      </c>
      <c r="AB87" s="0" t="n">
        <f aca="false">MOD(E87*1440+V87+4*$B$4-60*$B$5,1440)</f>
        <v>191.533229358494</v>
      </c>
      <c r="AC87" s="0" t="n">
        <f aca="false">IF(AB87/4&lt;0,AB87/4+180,AB87/4-180)</f>
        <v>-132.116692660376</v>
      </c>
      <c r="AD87" s="0" t="n">
        <f aca="false">DEGREES(ACOS(SIN(RADIANS($B$3))*SIN(RADIANS(T87))+COS(RADIANS($B$3))*COS(RADIANS(T87))*COS(RADIANS(AC87))))</f>
        <v>126.867546002784</v>
      </c>
      <c r="AE87" s="0" t="n">
        <f aca="false">90-AD87</f>
        <v>-36.8675460027837</v>
      </c>
      <c r="AF87" s="0" t="n">
        <f aca="false">IF(AE87&gt;85,0,IF(AE87&gt;5,58.1/TAN(RADIANS(AE87))-0.07/POWER(TAN(RADIANS(AE87)),3)+0.000086/POWER(TAN(RADIANS(AE87)),5),IF(AE87&gt;-0.575,1735+AE87*(-518.2+AE87*(103.4+AE87*(-12.79+AE87*0.711))),-20.772/TAN(RADIANS(AE87)))))/3600</f>
        <v>0.00769399121207273</v>
      </c>
      <c r="AG87" s="0" t="n">
        <f aca="false">AE87+AF87</f>
        <v>-36.8598520115717</v>
      </c>
      <c r="AH87" s="0" t="n">
        <f aca="false">IF(AC87&gt;0,MOD(DEGREES(ACOS(((SIN(RADIANS($B$3))*COS(RADIANS(AD87)))-SIN(RADIANS(T87)))/(COS(RADIANS($B$3))*SIN(RADIANS(AD87)))))+180,360),MOD(540-DEGREES(ACOS(((SIN(RADIANS($B$3))*COS(RADIANS(AD87)))-SIN(RADIANS(T87)))/(COS(RADIANS($B$3))*SIN(RADIANS(AD87))))),360))</f>
        <v>66.6015216857641</v>
      </c>
    </row>
    <row r="88" customFormat="false" ht="15" hidden="false" customHeight="false" outlineLevel="0" collapsed="false">
      <c r="D88" s="4" t="n">
        <f aca="false">$B$7</f>
        <v>46233</v>
      </c>
      <c r="E88" s="5" t="n">
        <f aca="false">E87+0.1/24</f>
        <v>46233.3124999999</v>
      </c>
      <c r="F88" s="6" t="n">
        <f aca="false">D88+2415018.5+E88-$B$5/24</f>
        <v>2507484.9375</v>
      </c>
      <c r="G88" s="7" t="n">
        <f aca="false">(F88-2451545)/36525</f>
        <v>1.53155201916496</v>
      </c>
      <c r="I88" s="0" t="n">
        <f aca="false">MOD(280.46646+G88*(36000.76983+G88*0.0003032),360)</f>
        <v>337.518895830872</v>
      </c>
      <c r="J88" s="0" t="n">
        <f aca="false">357.52911+G88*(35999.05029-0.0001537*G88)</f>
        <v>55491.9469091436</v>
      </c>
      <c r="K88" s="0" t="n">
        <f aca="false">0.016708634-G88*(0.000042037+0.0000001267*G88)</f>
        <v>0.0166439549537142</v>
      </c>
      <c r="L88" s="0" t="n">
        <f aca="false">SIN(RADIANS(J88))*(1.914602-G88*(0.004817+0.000014*G88))+SIN(RADIANS(2*J88))*(0.019993-0.000101*G88)+SIN(RADIANS(3*J88))*0.000289</f>
        <v>1.52117506461296</v>
      </c>
      <c r="M88" s="0" t="n">
        <f aca="false">I88+L88</f>
        <v>339.040070895485</v>
      </c>
      <c r="N88" s="0" t="n">
        <f aca="false">J88+L88</f>
        <v>55493.4680842082</v>
      </c>
      <c r="O88" s="0" t="n">
        <f aca="false">(1.000001018*(1-K88*K88))/(1+K88*COS(RADIANS(N88)))</f>
        <v>0.989916247906624</v>
      </c>
      <c r="P88" s="0" t="n">
        <f aca="false">M88-0.00569-0.00478*SIN(RADIANS(125.04-1934.136*G88))</f>
        <v>339.031132547616</v>
      </c>
      <c r="Q88" s="0" t="n">
        <f aca="false">23+(26+((21.448-G88*(46.815+G88*(0.00059-G88*0.001813))))/60)/60</f>
        <v>23.4193759781856</v>
      </c>
      <c r="R88" s="0" t="n">
        <f aca="false">Q88+0.00256*COS(RADIANS(125.04-1934.136*G88))</f>
        <v>23.4212540198792</v>
      </c>
      <c r="S88" s="0" t="n">
        <f aca="false">DEGREES(ATAN2(COS(RADIANS(P88)),COS(RADIANS(R88))*SIN(RADIANS(P88))))</f>
        <v>-19.3749617365562</v>
      </c>
      <c r="T88" s="0" t="n">
        <f aca="false">DEGREES(ASIN(SIN(RADIANS(R88))*SIN(RADIANS(P88))))</f>
        <v>-8.17779948962771</v>
      </c>
      <c r="U88" s="0" t="n">
        <f aca="false">TAN(RADIANS(R88/2))*TAN(RADIANS(R88/2))</f>
        <v>0.0429664421436794</v>
      </c>
      <c r="V88" s="0" t="n">
        <f aca="false">4*DEGREES(U88*SIN(2*RADIANS(I88))-2*K88*SIN(RADIANS(J88))+4*K88*U88*SIN(RADIANS(J88))*COS(2*RADIANS(I88))-0.5*U88*U88*SIN(4*RADIANS(I88))-1.25*K88*K88*SIN(2*RADIANS(J88)))</f>
        <v>-12.4660333728949</v>
      </c>
      <c r="W88" s="0" t="n">
        <f aca="false">DEGREES(ACOS(COS(RADIANS(90.833))/(COS(RADIANS($B$3))*COS(RADIANS(T88)))-TAN(RADIANS($B$3))*TAN(RADIANS(T88))))</f>
        <v>84.1795626211618</v>
      </c>
      <c r="X88" s="5" t="n">
        <f aca="false">(720-4*$B$4-V88+$B$5*60)/1440</f>
        <v>0.675323634286733</v>
      </c>
      <c r="Y88" s="5" t="n">
        <f aca="false">X88-W88*4/1440</f>
        <v>0.441491515894616</v>
      </c>
      <c r="Z88" s="5" t="n">
        <f aca="false">X88+W88*4/1440</f>
        <v>0.909155752678849</v>
      </c>
      <c r="AA88" s="8" t="n">
        <f aca="false">8*W88</f>
        <v>673.436500969294</v>
      </c>
      <c r="AB88" s="0" t="n">
        <f aca="false">MOD(E88*1440+V88+4*$B$4-60*$B$5,1440)</f>
        <v>197.533966526389</v>
      </c>
      <c r="AC88" s="0" t="n">
        <f aca="false">IF(AB88/4&lt;0,AB88/4+180,AB88/4-180)</f>
        <v>-130.616508368403</v>
      </c>
      <c r="AD88" s="0" t="n">
        <f aca="false">DEGREES(ACOS(SIN(RADIANS($B$3))*SIN(RADIANS(T88))+COS(RADIANS($B$3))*COS(RADIANS(T88))*COS(RADIANS(AC88))))</f>
        <v>125.806675032289</v>
      </c>
      <c r="AE88" s="0" t="n">
        <f aca="false">90-AD88</f>
        <v>-35.8066750322892</v>
      </c>
      <c r="AF88" s="0" t="n">
        <f aca="false">IF(AE88&gt;85,0,IF(AE88&gt;5,58.1/TAN(RADIANS(AE88))-0.07/POWER(TAN(RADIANS(AE88)),3)+0.000086/POWER(TAN(RADIANS(AE88)),5),IF(AE88&gt;-0.575,1735+AE88*(-518.2+AE88*(103.4+AE88*(-12.79+AE88*0.711))),-20.772/TAN(RADIANS(AE88)))))/3600</f>
        <v>0.00799833809687203</v>
      </c>
      <c r="AG88" s="0" t="n">
        <f aca="false">AE88+AF88</f>
        <v>-35.7986766941923</v>
      </c>
      <c r="AH88" s="0" t="n">
        <f aca="false">IF(AC88&gt;0,MOD(DEGREES(ACOS(((SIN(RADIANS($B$3))*COS(RADIANS(AD88)))-SIN(RADIANS(T88)))/(COS(RADIANS($B$3))*SIN(RADIANS(AD88)))))+180,360),MOD(540-DEGREES(ACOS(((SIN(RADIANS($B$3))*COS(RADIANS(AD88)))-SIN(RADIANS(T88)))/(COS(RADIANS($B$3))*SIN(RADIANS(AD88))))),360))</f>
        <v>67.8914132932789</v>
      </c>
    </row>
    <row r="89" customFormat="false" ht="15" hidden="false" customHeight="false" outlineLevel="0" collapsed="false">
      <c r="D89" s="4" t="n">
        <f aca="false">$B$7</f>
        <v>46233</v>
      </c>
      <c r="E89" s="5" t="n">
        <f aca="false">E88+0.1/24</f>
        <v>46233.3166666666</v>
      </c>
      <c r="F89" s="6" t="n">
        <f aca="false">D89+2415018.5+E89-$B$5/24</f>
        <v>2507484.94166667</v>
      </c>
      <c r="G89" s="7" t="n">
        <f aca="false">(F89-2451545)/36525</f>
        <v>1.53155213324206</v>
      </c>
      <c r="I89" s="0" t="n">
        <f aca="false">MOD(280.46646+G89*(36000.76983+G89*0.0003032),360)</f>
        <v>337.523002694725</v>
      </c>
      <c r="J89" s="0" t="n">
        <f aca="false">357.52911+G89*(35999.05029-0.0001537*G89)</f>
        <v>55491.9510158112</v>
      </c>
      <c r="K89" s="0" t="n">
        <f aca="false">0.016708634-G89*(0.000042037+0.0000001267*G89)</f>
        <v>0.0166439549488745</v>
      </c>
      <c r="L89" s="0" t="n">
        <f aca="false">SIN(RADIANS(J89))*(1.914602-G89*(0.004817+0.000014*G89))+SIN(RADIANS(2*J89))*(0.019993-0.000101*G89)+SIN(RADIANS(3*J89))*0.000289</f>
        <v>1.52125857983577</v>
      </c>
      <c r="M89" s="0" t="n">
        <f aca="false">I89+L89</f>
        <v>339.044261274561</v>
      </c>
      <c r="N89" s="0" t="n">
        <f aca="false">J89+L89</f>
        <v>55493.472274391</v>
      </c>
      <c r="O89" s="0" t="n">
        <f aca="false">(1.000001018*(1-K89*K89))/(1+K89*COS(RADIANS(N89)))</f>
        <v>0.989917206637687</v>
      </c>
      <c r="P89" s="0" t="n">
        <f aca="false">M89-0.00569-0.00478*SIN(RADIANS(125.04-1934.136*G89))</f>
        <v>339.035322940196</v>
      </c>
      <c r="Q89" s="0" t="n">
        <f aca="false">23+(26+((21.448-G89*(46.815+G89*(0.00059-G89*0.001813))))/60)/60</f>
        <v>23.4193759767024</v>
      </c>
      <c r="R89" s="0" t="n">
        <f aca="false">Q89+0.00256*COS(RADIANS(125.04-1934.136*G89))</f>
        <v>23.4212540250955</v>
      </c>
      <c r="S89" s="0" t="n">
        <f aca="false">DEGREES(ATAN2(COS(RADIANS(P89)),COS(RADIANS(R89))*SIN(RADIANS(P89))))</f>
        <v>-19.3710372085007</v>
      </c>
      <c r="T89" s="0" t="n">
        <f aca="false">DEGREES(ASIN(SIN(RADIANS(R89))*SIN(RADIANS(P89))))</f>
        <v>-8.17622816892017</v>
      </c>
      <c r="U89" s="0" t="n">
        <f aca="false">TAN(RADIANS(R89/2))*TAN(RADIANS(R89/2))</f>
        <v>0.0429664421633616</v>
      </c>
      <c r="V89" s="0" t="n">
        <f aca="false">4*DEGREES(U89*SIN(2*RADIANS(I89))-2*K89*SIN(RADIANS(J89))+4*K89*U89*SIN(RADIANS(J89))*COS(2*RADIANS(I89))-0.5*U89*U89*SIN(4*RADIANS(I89))-1.25*K89*K89*SIN(2*RADIANS(J89)))</f>
        <v>-12.4652960531096</v>
      </c>
      <c r="W89" s="0" t="n">
        <f aca="false">DEGREES(ACOS(COS(RADIANS(90.833))/(COS(RADIANS($B$3))*COS(RADIANS(T89)))-TAN(RADIANS($B$3))*TAN(RADIANS(T89))))</f>
        <v>84.1809109601205</v>
      </c>
      <c r="X89" s="5" t="n">
        <f aca="false">(720-4*$B$4-V89+$B$5*60)/1440</f>
        <v>0.675323122259104</v>
      </c>
      <c r="Y89" s="5" t="n">
        <f aca="false">X89-W89*4/1440</f>
        <v>0.441487258480991</v>
      </c>
      <c r="Z89" s="5" t="n">
        <f aca="false">X89+W89*4/1440</f>
        <v>0.909158986037217</v>
      </c>
      <c r="AA89" s="8" t="n">
        <f aca="false">8*W89</f>
        <v>673.447287680964</v>
      </c>
      <c r="AB89" s="0" t="n">
        <f aca="false">MOD(E89*1440+V89+4*$B$4-60*$B$5,1440)</f>
        <v>203.534703843296</v>
      </c>
      <c r="AC89" s="0" t="n">
        <f aca="false">IF(AB89/4&lt;0,AB89/4+180,AB89/4-180)</f>
        <v>-129.116324039176</v>
      </c>
      <c r="AD89" s="0" t="n">
        <f aca="false">DEGREES(ACOS(SIN(RADIANS($B$3))*SIN(RADIANS(T89))+COS(RADIANS($B$3))*COS(RADIANS(T89))*COS(RADIANS(AC89))))</f>
        <v>124.736186412948</v>
      </c>
      <c r="AE89" s="0" t="n">
        <f aca="false">90-AD89</f>
        <v>-34.7361864129475</v>
      </c>
      <c r="AF89" s="0" t="n">
        <f aca="false">IF(AE89&gt;85,0,IF(AE89&gt;5,58.1/TAN(RADIANS(AE89))-0.07/POWER(TAN(RADIANS(AE89)),3)+0.000086/POWER(TAN(RADIANS(AE89)),5),IF(AE89&gt;-0.575,1735+AE89*(-518.2+AE89*(103.4+AE89*(-12.79+AE89*0.711))),-20.772/TAN(RADIANS(AE89)))))/3600</f>
        <v>0.00832170380461854</v>
      </c>
      <c r="AG89" s="0" t="n">
        <f aca="false">AE89+AF89</f>
        <v>-34.7278647091429</v>
      </c>
      <c r="AH89" s="0" t="n">
        <f aca="false">IF(AC89&gt;0,MOD(DEGREES(ACOS(((SIN(RADIANS($B$3))*COS(RADIANS(AD89)))-SIN(RADIANS(T89)))/(COS(RADIANS($B$3))*SIN(RADIANS(AD89)))))+180,360),MOD(540-DEGREES(ACOS(((SIN(RADIANS($B$3))*COS(RADIANS(AD89)))-SIN(RADIANS(T89)))/(COS(RADIANS($B$3))*SIN(RADIANS(AD89))))),360))</f>
        <v>69.1519810335733</v>
      </c>
    </row>
    <row r="90" customFormat="false" ht="15" hidden="false" customHeight="false" outlineLevel="0" collapsed="false">
      <c r="D90" s="4" t="n">
        <f aca="false">$B$7</f>
        <v>46233</v>
      </c>
      <c r="E90" s="5" t="n">
        <f aca="false">E89+0.1/24</f>
        <v>46233.3208333333</v>
      </c>
      <c r="F90" s="6" t="n">
        <f aca="false">D90+2415018.5+E90-$B$5/24</f>
        <v>2507484.94583333</v>
      </c>
      <c r="G90" s="7" t="n">
        <f aca="false">(F90-2451545)/36525</f>
        <v>1.53155224731919</v>
      </c>
      <c r="I90" s="0" t="n">
        <f aca="false">MOD(280.46646+G90*(36000.76983+G90*0.0003032),360)</f>
        <v>337.527109559051</v>
      </c>
      <c r="J90" s="0" t="n">
        <f aca="false">357.52911+G90*(35999.05029-0.0001537*G90)</f>
        <v>55491.9551224792</v>
      </c>
      <c r="K90" s="0" t="n">
        <f aca="false">0.016708634-G90*(0.000042037+0.0000001267*G90)</f>
        <v>0.0166439549440348</v>
      </c>
      <c r="L90" s="0" t="n">
        <f aca="false">SIN(RADIANS(J90))*(1.914602-G90*(0.004817+0.000014*G90))+SIN(RADIANS(2*J90))*(0.019993-0.000101*G90)+SIN(RADIANS(3*J90))*0.000289</f>
        <v>1.52134208695089</v>
      </c>
      <c r="M90" s="0" t="n">
        <f aca="false">I90+L90</f>
        <v>339.048451646001</v>
      </c>
      <c r="N90" s="0" t="n">
        <f aca="false">J90+L90</f>
        <v>55493.4764645661</v>
      </c>
      <c r="O90" s="0" t="n">
        <f aca="false">(1.000001018*(1-K90*K90))/(1+K90*COS(RADIANS(N90)))</f>
        <v>0.989918165420793</v>
      </c>
      <c r="P90" s="0" t="n">
        <f aca="false">M90-0.00569-0.00478*SIN(RADIANS(125.04-1934.136*G90))</f>
        <v>339.039513325141</v>
      </c>
      <c r="Q90" s="0" t="n">
        <f aca="false">23+(26+((21.448-G90*(46.815+G90*(0.00059-G90*0.001813))))/60)/60</f>
        <v>23.4193759752193</v>
      </c>
      <c r="R90" s="0" t="n">
        <f aca="false">Q90+0.00256*COS(RADIANS(125.04-1934.136*G90))</f>
        <v>23.4212540303118</v>
      </c>
      <c r="S90" s="0" t="n">
        <f aca="false">DEGREES(ATAN2(COS(RADIANS(P90)),COS(RADIANS(R90))*SIN(RADIANS(P90))))</f>
        <v>-19.3671127185241</v>
      </c>
      <c r="T90" s="0" t="n">
        <f aca="false">DEGREES(ASIN(SIN(RADIANS(R90))*SIN(RADIANS(P90))))</f>
        <v>-8.17465681323357</v>
      </c>
      <c r="U90" s="0" t="n">
        <f aca="false">TAN(RADIANS(R90/2))*TAN(RADIANS(R90/2))</f>
        <v>0.0429664421830437</v>
      </c>
      <c r="V90" s="0" t="n">
        <f aca="false">4*DEGREES(U90*SIN(2*RADIANS(I90))-2*K90*SIN(RADIANS(J90))+4*K90*U90*SIN(RADIANS(J90))*COS(2*RADIANS(I90))-0.5*U90*U90*SIN(4*RADIANS(I90))-1.25*K90*K90*SIN(2*RADIANS(J90)))</f>
        <v>-12.464558578716</v>
      </c>
      <c r="W90" s="0" t="n">
        <f aca="false">DEGREES(ACOS(COS(RADIANS(90.833))/(COS(RADIANS($B$3))*COS(RADIANS(T90)))-TAN(RADIANS($B$3))*TAN(RADIANS(T90))))</f>
        <v>84.1822593160652</v>
      </c>
      <c r="X90" s="5" t="n">
        <f aca="false">(720-4*$B$4-V90+$B$5*60)/1440</f>
        <v>0.675322610124108</v>
      </c>
      <c r="Y90" s="5" t="n">
        <f aca="false">X90-W90*4/1440</f>
        <v>0.441483000912816</v>
      </c>
      <c r="Z90" s="5" t="n">
        <f aca="false">X90+W90*4/1440</f>
        <v>0.9091622193354</v>
      </c>
      <c r="AA90" s="8" t="n">
        <f aca="false">8*W90</f>
        <v>673.458074528521</v>
      </c>
      <c r="AB90" s="0" t="n">
        <f aca="false">MOD(E90*1440+V90+4*$B$4-60*$B$5,1440)</f>
        <v>209.535441316664</v>
      </c>
      <c r="AC90" s="0" t="n">
        <f aca="false">IF(AB90/4&lt;0,AB90/4+180,AB90/4-180)</f>
        <v>-127.616139670834</v>
      </c>
      <c r="AD90" s="0" t="n">
        <f aca="false">DEGREES(ACOS(SIN(RADIANS($B$3))*SIN(RADIANS(T90))+COS(RADIANS($B$3))*COS(RADIANS(T90))*COS(RADIANS(AC90))))</f>
        <v>123.656806286225</v>
      </c>
      <c r="AE90" s="0" t="n">
        <f aca="false">90-AD90</f>
        <v>-33.6568062862247</v>
      </c>
      <c r="AF90" s="0" t="n">
        <f aca="false">IF(AE90&gt;85,0,IF(AE90&gt;5,58.1/TAN(RADIANS(AE90))-0.07/POWER(TAN(RADIANS(AE90)),3)+0.000086/POWER(TAN(RADIANS(AE90)),5),IF(AE90&gt;-0.575,1735+AE90*(-518.2+AE90*(103.4+AE90*(-12.79+AE90*0.711))),-20.772/TAN(RADIANS(AE90)))))/3600</f>
        <v>0.00866589565546455</v>
      </c>
      <c r="AG90" s="0" t="n">
        <f aca="false">AE90+AF90</f>
        <v>-33.6481403905692</v>
      </c>
      <c r="AH90" s="0" t="n">
        <f aca="false">IF(AC90&gt;0,MOD(DEGREES(ACOS(((SIN(RADIANS($B$3))*COS(RADIANS(AD90)))-SIN(RADIANS(T90)))/(COS(RADIANS($B$3))*SIN(RADIANS(AD90)))))+180,360),MOD(540-DEGREES(ACOS(((SIN(RADIANS($B$3))*COS(RADIANS(AD90)))-SIN(RADIANS(T90)))/(COS(RADIANS($B$3))*SIN(RADIANS(AD90))))),360))</f>
        <v>70.384985647263</v>
      </c>
    </row>
    <row r="91" customFormat="false" ht="15" hidden="false" customHeight="false" outlineLevel="0" collapsed="false">
      <c r="D91" s="4" t="n">
        <f aca="false">$B$7</f>
        <v>46233</v>
      </c>
      <c r="E91" s="5" t="n">
        <f aca="false">E90+0.1/24</f>
        <v>46233.3249999999</v>
      </c>
      <c r="F91" s="6" t="n">
        <f aca="false">D91+2415018.5+E91-$B$5/24</f>
        <v>2507484.95</v>
      </c>
      <c r="G91" s="7" t="n">
        <f aca="false">(F91-2451545)/36525</f>
        <v>1.5315523613963</v>
      </c>
      <c r="I91" s="0" t="n">
        <f aca="false">MOD(280.46646+G91*(36000.76983+G91*0.0003032),360)</f>
        <v>337.531216422918</v>
      </c>
      <c r="J91" s="0" t="n">
        <f aca="false">357.52911+G91*(35999.05029-0.0001537*G91)</f>
        <v>55491.9592291467</v>
      </c>
      <c r="K91" s="0" t="n">
        <f aca="false">0.016708634-G91*(0.000042037+0.0000001267*G91)</f>
        <v>0.016643954939195</v>
      </c>
      <c r="L91" s="0" t="n">
        <f aca="false">SIN(RADIANS(J91))*(1.914602-G91*(0.004817+0.000014*G91))+SIN(RADIANS(2*J91))*(0.019993-0.000101*G91)+SIN(RADIANS(3*J91))*0.000289</f>
        <v>1.52142558593961</v>
      </c>
      <c r="M91" s="0" t="n">
        <f aca="false">I91+L91</f>
        <v>339.052642008858</v>
      </c>
      <c r="N91" s="0" t="n">
        <f aca="false">J91+L91</f>
        <v>55493.4806547327</v>
      </c>
      <c r="O91" s="0" t="n">
        <f aca="false">(1.000001018*(1-K91*K91))/(1+K91*COS(RADIANS(N91)))</f>
        <v>0.989919124255722</v>
      </c>
      <c r="P91" s="0" t="n">
        <f aca="false">M91-0.00569-0.00478*SIN(RADIANS(125.04-1934.136*G91))</f>
        <v>339.043703701501</v>
      </c>
      <c r="Q91" s="0" t="n">
        <f aca="false">23+(26+((21.448-G91*(46.815+G91*(0.00059-G91*0.001813))))/60)/60</f>
        <v>23.4193759737362</v>
      </c>
      <c r="R91" s="0" t="n">
        <f aca="false">Q91+0.00256*COS(RADIANS(125.04-1934.136*G91))</f>
        <v>23.421254035528</v>
      </c>
      <c r="S91" s="0" t="n">
        <f aca="false">DEGREES(ATAN2(COS(RADIANS(P91)),COS(RADIANS(R91))*SIN(RADIANS(P91))))</f>
        <v>-19.3631882675103</v>
      </c>
      <c r="T91" s="0" t="n">
        <f aca="false">DEGREES(ASIN(SIN(RADIANS(R91))*SIN(RADIANS(P91))))</f>
        <v>-8.17308542293202</v>
      </c>
      <c r="U91" s="0" t="n">
        <f aca="false">TAN(RADIANS(R91/2))*TAN(RADIANS(R91/2))</f>
        <v>0.0429664422027256</v>
      </c>
      <c r="V91" s="0" t="n">
        <f aca="false">4*DEGREES(U91*SIN(2*RADIANS(I91))-2*K91*SIN(RADIANS(J91))+4*K91*U91*SIN(RADIANS(J91))*COS(2*RADIANS(I91))-0.5*U91*U91*SIN(4*RADIANS(I91))-1.25*K91*K91*SIN(2*RADIANS(J91)))</f>
        <v>-12.4638209499058</v>
      </c>
      <c r="W91" s="0" t="n">
        <f aca="false">DEGREES(ACOS(COS(RADIANS(90.833))/(COS(RADIANS($B$3))*COS(RADIANS(T91)))-TAN(RADIANS($B$3))*TAN(RADIANS(T91))))</f>
        <v>84.1836076886853</v>
      </c>
      <c r="X91" s="5" t="n">
        <f aca="false">(720-4*$B$4-V91+$B$5*60)/1440</f>
        <v>0.675322097881879</v>
      </c>
      <c r="Y91" s="5" t="n">
        <f aca="false">X91-W91*4/1440</f>
        <v>0.441478743191087</v>
      </c>
      <c r="Z91" s="5" t="n">
        <f aca="false">X91+W91*4/1440</f>
        <v>0.909165452572672</v>
      </c>
      <c r="AA91" s="8" t="n">
        <f aca="false">8*W91</f>
        <v>673.468861509482</v>
      </c>
      <c r="AB91" s="0" t="n">
        <f aca="false">MOD(E91*1440+V91+4*$B$4-60*$B$5,1440)</f>
        <v>215.536178939044</v>
      </c>
      <c r="AC91" s="0" t="n">
        <f aca="false">IF(AB91/4&lt;0,AB91/4+180,AB91/4-180)</f>
        <v>-126.115955265239</v>
      </c>
      <c r="AD91" s="0" t="n">
        <f aca="false">DEGREES(ACOS(SIN(RADIANS($B$3))*SIN(RADIANS(T91))+COS(RADIANS($B$3))*COS(RADIANS(T91))*COS(RADIANS(AC91))))</f>
        <v>122.569218968187</v>
      </c>
      <c r="AE91" s="0" t="n">
        <f aca="false">90-AD91</f>
        <v>-32.5692189681871</v>
      </c>
      <c r="AF91" s="0" t="n">
        <f aca="false">IF(AE91&gt;85,0,IF(AE91&gt;5,58.1/TAN(RADIANS(AE91))-0.07/POWER(TAN(RADIANS(AE91)),3)+0.000086/POWER(TAN(RADIANS(AE91)),5),IF(AE91&gt;-0.575,1735+AE91*(-518.2+AE91*(103.4+AE91*(-12.79+AE91*0.711))),-20.772/TAN(RADIANS(AE91)))))/3600</f>
        <v>0.00903298546731458</v>
      </c>
      <c r="AG91" s="0" t="n">
        <f aca="false">AE91+AF91</f>
        <v>-32.5601859827198</v>
      </c>
      <c r="AH91" s="0" t="n">
        <f aca="false">IF(AC91&gt;0,MOD(DEGREES(ACOS(((SIN(RADIANS($B$3))*COS(RADIANS(AD91)))-SIN(RADIANS(T91)))/(COS(RADIANS($B$3))*SIN(RADIANS(AD91)))))+180,360),MOD(540-DEGREES(ACOS(((SIN(RADIANS($B$3))*COS(RADIANS(AD91)))-SIN(RADIANS(T91)))/(COS(RADIANS($B$3))*SIN(RADIANS(AD91))))),360))</f>
        <v>71.5921157964444</v>
      </c>
    </row>
    <row r="92" customFormat="false" ht="15" hidden="false" customHeight="false" outlineLevel="0" collapsed="false">
      <c r="D92" s="4" t="n">
        <f aca="false">$B$7</f>
        <v>46233</v>
      </c>
      <c r="E92" s="5" t="n">
        <f aca="false">E91+0.1/24</f>
        <v>46233.3291666666</v>
      </c>
      <c r="F92" s="6" t="n">
        <f aca="false">D92+2415018.5+E92-$B$5/24</f>
        <v>2507484.95416667</v>
      </c>
      <c r="G92" s="7" t="n">
        <f aca="false">(F92-2451545)/36525</f>
        <v>1.53155247547342</v>
      </c>
      <c r="I92" s="0" t="n">
        <f aca="false">MOD(280.46646+G92*(36000.76983+G92*0.0003032),360)</f>
        <v>337.535323287244</v>
      </c>
      <c r="J92" s="0" t="n">
        <f aca="false">357.52911+G92*(35999.05029-0.0001537*G92)</f>
        <v>55491.9633358147</v>
      </c>
      <c r="K92" s="0" t="n">
        <f aca="false">0.016708634-G92*(0.000042037+0.0000001267*G92)</f>
        <v>0.0166439549343553</v>
      </c>
      <c r="L92" s="0" t="n">
        <f aca="false">SIN(RADIANS(J92))*(1.914602-G92*(0.004817+0.000014*G92))+SIN(RADIANS(2*J92))*(0.019993-0.000101*G92)+SIN(RADIANS(3*J92))*0.000289</f>
        <v>1.5215090768198</v>
      </c>
      <c r="M92" s="0" t="n">
        <f aca="false">I92+L92</f>
        <v>339.056832364064</v>
      </c>
      <c r="N92" s="0" t="n">
        <f aca="false">J92+L92</f>
        <v>55493.4848448915</v>
      </c>
      <c r="O92" s="0" t="n">
        <f aca="false">(1.000001018*(1-K92*K92))/(1+K92*COS(RADIANS(N92)))</f>
        <v>0.989920083142681</v>
      </c>
      <c r="P92" s="0" t="n">
        <f aca="false">M92-0.00569-0.00478*SIN(RADIANS(125.04-1934.136*G92))</f>
        <v>339.047894070211</v>
      </c>
      <c r="Q92" s="0" t="n">
        <f aca="false">23+(26+((21.448-G92*(46.815+G92*(0.00059-G92*0.001813))))/60)/60</f>
        <v>23.419375972253</v>
      </c>
      <c r="R92" s="0" t="n">
        <f aca="false">Q92+0.00256*COS(RADIANS(125.04-1934.136*G92))</f>
        <v>23.4212540407442</v>
      </c>
      <c r="S92" s="0" t="n">
        <f aca="false">DEGREES(ATAN2(COS(RADIANS(P92)),COS(RADIANS(R92))*SIN(RADIANS(P92))))</f>
        <v>-19.3592638545781</v>
      </c>
      <c r="T92" s="0" t="n">
        <f aca="false">DEGREES(ASIN(SIN(RADIANS(R92))*SIN(RADIANS(P92))))</f>
        <v>-8.1715139976729</v>
      </c>
      <c r="U92" s="0" t="n">
        <f aca="false">TAN(RADIANS(R92/2))*TAN(RADIANS(R92/2))</f>
        <v>0.0429664422224075</v>
      </c>
      <c r="V92" s="0" t="n">
        <f aca="false">4*DEGREES(U92*SIN(2*RADIANS(I92))-2*K92*SIN(RADIANS(J92))+4*K92*U92*SIN(RADIANS(J92))*COS(2*RADIANS(I92))-0.5*U92*U92*SIN(4*RADIANS(I92))-1.25*K92*K92*SIN(2*RADIANS(J92)))</f>
        <v>-12.4630831665352</v>
      </c>
      <c r="W92" s="0" t="n">
        <f aca="false">DEGREES(ACOS(COS(RADIANS(90.833))/(COS(RADIANS($B$3))*COS(RADIANS(T92)))-TAN(RADIANS($B$3))*TAN(RADIANS(T92))))</f>
        <v>84.1849560782771</v>
      </c>
      <c r="X92" s="5" t="n">
        <f aca="false">(720-4*$B$4-V92+$B$5*60)/1440</f>
        <v>0.675321585532316</v>
      </c>
      <c r="Y92" s="5" t="n">
        <f aca="false">X92-W92*4/1440</f>
        <v>0.44147448531488</v>
      </c>
      <c r="Z92" s="5" t="n">
        <f aca="false">X92+W92*4/1440</f>
        <v>0.909168685749753</v>
      </c>
      <c r="AA92" s="8" t="n">
        <f aca="false">8*W92</f>
        <v>673.479648626217</v>
      </c>
      <c r="AB92" s="0" t="n">
        <f aca="false">MOD(E92*1440+V92+4*$B$4-60*$B$5,1440)</f>
        <v>221.536916725338</v>
      </c>
      <c r="AC92" s="0" t="n">
        <f aca="false">IF(AB92/4&lt;0,AB92/4+180,AB92/4-180)</f>
        <v>-124.615770818666</v>
      </c>
      <c r="AD92" s="0" t="n">
        <f aca="false">DEGREES(ACOS(SIN(RADIANS($B$3))*SIN(RADIANS(T92))+COS(RADIANS($B$3))*COS(RADIANS(T92))*COS(RADIANS(AC92))))</f>
        <v>121.474070129515</v>
      </c>
      <c r="AE92" s="0" t="n">
        <f aca="false">90-AD92</f>
        <v>-31.4740701295147</v>
      </c>
      <c r="AF92" s="0" t="n">
        <f aca="false">IF(AE92&gt;85,0,IF(AE92&gt;5,58.1/TAN(RADIANS(AE92))-0.07/POWER(TAN(RADIANS(AE92)),3)+0.000086/POWER(TAN(RADIANS(AE92)),5),IF(AE92&gt;-0.575,1735+AE92*(-518.2+AE92*(103.4+AE92*(-12.79+AE92*0.711))),-20.772/TAN(RADIANS(AE92)))))/3600</f>
        <v>0.00942535626812974</v>
      </c>
      <c r="AG92" s="0" t="n">
        <f aca="false">AE92+AF92</f>
        <v>-31.4646447732465</v>
      </c>
      <c r="AH92" s="0" t="n">
        <f aca="false">IF(AC92&gt;0,MOD(DEGREES(ACOS(((SIN(RADIANS($B$3))*COS(RADIANS(AD92)))-SIN(RADIANS(T92)))/(COS(RADIANS($B$3))*SIN(RADIANS(AD92)))))+180,360),MOD(540-DEGREES(ACOS(((SIN(RADIANS($B$3))*COS(RADIANS(AD92)))-SIN(RADIANS(T92)))/(COS(RADIANS($B$3))*SIN(RADIANS(AD92))))),360))</f>
        <v>72.7749896982955</v>
      </c>
    </row>
    <row r="93" customFormat="false" ht="15" hidden="false" customHeight="false" outlineLevel="0" collapsed="false">
      <c r="D93" s="4" t="n">
        <f aca="false">$B$7</f>
        <v>46233</v>
      </c>
      <c r="E93" s="5" t="n">
        <f aca="false">E92+0.1/24</f>
        <v>46233.3333333333</v>
      </c>
      <c r="F93" s="6" t="n">
        <f aca="false">D93+2415018.5+E93-$B$5/24</f>
        <v>2507484.95833333</v>
      </c>
      <c r="G93" s="7" t="n">
        <f aca="false">(F93-2451545)/36525</f>
        <v>1.53155258955053</v>
      </c>
      <c r="I93" s="0" t="n">
        <f aca="false">MOD(280.46646+G93*(36000.76983+G93*0.0003032),360)</f>
        <v>337.539430151097</v>
      </c>
      <c r="J93" s="0" t="n">
        <f aca="false">357.52911+G93*(35999.05029-0.0001537*G93)</f>
        <v>55491.9674424823</v>
      </c>
      <c r="K93" s="0" t="n">
        <f aca="false">0.016708634-G93*(0.000042037+0.0000001267*G93)</f>
        <v>0.0166439549295156</v>
      </c>
      <c r="L93" s="0" t="n">
        <f aca="false">SIN(RADIANS(J93))*(1.914602-G93*(0.004817+0.000014*G93))+SIN(RADIANS(2*J93))*(0.019993-0.000101*G93)+SIN(RADIANS(3*J93))*0.000289</f>
        <v>1.52159255957276</v>
      </c>
      <c r="M93" s="0" t="n">
        <f aca="false">I93+L93</f>
        <v>339.06102271067</v>
      </c>
      <c r="N93" s="0" t="n">
        <f aca="false">J93+L93</f>
        <v>55493.4890350418</v>
      </c>
      <c r="O93" s="0" t="n">
        <f aca="false">(1.000001018*(1-K93*K93))/(1+K93*COS(RADIANS(N93)))</f>
        <v>0.989921042081455</v>
      </c>
      <c r="P93" s="0" t="n">
        <f aca="false">M93-0.00569-0.00478*SIN(RADIANS(125.04-1934.136*G93))</f>
        <v>339.052084430321</v>
      </c>
      <c r="Q93" s="0" t="n">
        <f aca="false">23+(26+((21.448-G93*(46.815+G93*(0.00059-G93*0.001813))))/60)/60</f>
        <v>23.4193759707699</v>
      </c>
      <c r="R93" s="0" t="n">
        <f aca="false">Q93+0.00256*COS(RADIANS(125.04-1934.136*G93))</f>
        <v>23.4212540459604</v>
      </c>
      <c r="S93" s="0" t="n">
        <f aca="false">DEGREES(ATAN2(COS(RADIANS(P93)),COS(RADIANS(R93))*SIN(RADIANS(P93))))</f>
        <v>-19.3553394806119</v>
      </c>
      <c r="T93" s="0" t="n">
        <f aca="false">DEGREES(ASIN(SIN(RADIANS(R93))*SIN(RADIANS(P93))))</f>
        <v>-8.16994253782044</v>
      </c>
      <c r="U93" s="0" t="n">
        <f aca="false">TAN(RADIANS(R93/2))*TAN(RADIANS(R93/2))</f>
        <v>0.0429664422420893</v>
      </c>
      <c r="V93" s="0" t="n">
        <f aca="false">4*DEGREES(U93*SIN(2*RADIANS(I93))-2*K93*SIN(RADIANS(J93))+4*K93*U93*SIN(RADIANS(J93))*COS(2*RADIANS(I93))-0.5*U93*U93*SIN(4*RADIANS(I93))-1.25*K93*K93*SIN(2*RADIANS(J93)))</f>
        <v>-12.4623452287959</v>
      </c>
      <c r="W93" s="0" t="n">
        <f aca="false">DEGREES(ACOS(COS(RADIANS(90.833))/(COS(RADIANS($B$3))*COS(RADIANS(T93)))-TAN(RADIANS($B$3))*TAN(RADIANS(T93))))</f>
        <v>84.1863044845301</v>
      </c>
      <c r="X93" s="5" t="n">
        <f aca="false">(720-4*$B$4-V93+$B$5*60)/1440</f>
        <v>0.675321073075553</v>
      </c>
      <c r="Y93" s="5" t="n">
        <f aca="false">X93-W93*4/1440</f>
        <v>0.441470227285192</v>
      </c>
      <c r="Z93" s="5" t="n">
        <f aca="false">X93+W93*4/1440</f>
        <v>0.909171918865914</v>
      </c>
      <c r="AA93" s="8" t="n">
        <f aca="false">8*W93</f>
        <v>673.49043587624</v>
      </c>
      <c r="AB93" s="0" t="n">
        <f aca="false">MOD(E93*1440+V93+4*$B$4-60*$B$5,1440)</f>
        <v>227.537654660642</v>
      </c>
      <c r="AC93" s="0" t="n">
        <f aca="false">IF(AB93/4&lt;0,AB93/4+180,AB93/4-180)</f>
        <v>-123.115586334839</v>
      </c>
      <c r="AD93" s="0" t="n">
        <f aca="false">DEGREES(ACOS(SIN(RADIANS($B$3))*SIN(RADIANS(T93))+COS(RADIANS($B$3))*COS(RADIANS(T93))*COS(RADIANS(AC93))))</f>
        <v>120.371969819507</v>
      </c>
      <c r="AE93" s="0" t="n">
        <f aca="false">90-AD93</f>
        <v>-30.3719698195072</v>
      </c>
      <c r="AF93" s="0" t="n">
        <f aca="false">IF(AE93&gt;85,0,IF(AE93&gt;5,58.1/TAN(RADIANS(AE93))-0.07/POWER(TAN(RADIANS(AE93)),3)+0.000086/POWER(TAN(RADIANS(AE93)),5),IF(AE93&gt;-0.575,1735+AE93*(-518.2+AE93*(103.4+AE93*(-12.79+AE93*0.711))),-20.772/TAN(RADIANS(AE93)))))/3600</f>
        <v>0.00984575961327528</v>
      </c>
      <c r="AG93" s="0" t="n">
        <f aca="false">AE93+AF93</f>
        <v>-30.3621240598939</v>
      </c>
      <c r="AH93" s="0" t="n">
        <f aca="false">IF(AC93&gt;0,MOD(DEGREES(ACOS(((SIN(RADIANS($B$3))*COS(RADIANS(AD93)))-SIN(RADIANS(T93)))/(COS(RADIANS($B$3))*SIN(RADIANS(AD93)))))+180,360),MOD(540-DEGREES(ACOS(((SIN(RADIANS($B$3))*COS(RADIANS(AD93)))-SIN(RADIANS(T93)))/(COS(RADIANS($B$3))*SIN(RADIANS(AD93))))),360))</f>
        <v>73.9351572629731</v>
      </c>
    </row>
    <row r="94" customFormat="false" ht="15" hidden="false" customHeight="false" outlineLevel="0" collapsed="false">
      <c r="D94" s="4" t="n">
        <f aca="false">$B$7</f>
        <v>46233</v>
      </c>
      <c r="E94" s="5" t="n">
        <f aca="false">E93+0.1/24</f>
        <v>46233.3374999999</v>
      </c>
      <c r="F94" s="6" t="n">
        <f aca="false">D94+2415018.5+E94-$B$5/24</f>
        <v>2507484.9625</v>
      </c>
      <c r="G94" s="7" t="n">
        <f aca="false">(F94-2451545)/36525</f>
        <v>1.53155270362765</v>
      </c>
      <c r="I94" s="0" t="n">
        <f aca="false">MOD(280.46646+G94*(36000.76983+G94*0.0003032),360)</f>
        <v>337.543537015416</v>
      </c>
      <c r="J94" s="0" t="n">
        <f aca="false">357.52911+G94*(35999.05029-0.0001537*G94)</f>
        <v>55491.9715491503</v>
      </c>
      <c r="K94" s="0" t="n">
        <f aca="false">0.016708634-G94*(0.000042037+0.0000001267*G94)</f>
        <v>0.0166439549246758</v>
      </c>
      <c r="L94" s="0" t="n">
        <f aca="false">SIN(RADIANS(J94))*(1.914602-G94*(0.004817+0.000014*G94))+SIN(RADIANS(2*J94))*(0.019993-0.000101*G94)+SIN(RADIANS(3*J94))*0.000289</f>
        <v>1.52167603421622</v>
      </c>
      <c r="M94" s="0" t="n">
        <f aca="false">I94+L94</f>
        <v>339.065213049632</v>
      </c>
      <c r="N94" s="0" t="n">
        <f aca="false">J94+L94</f>
        <v>55493.4932251845</v>
      </c>
      <c r="O94" s="0" t="n">
        <f aca="false">(1.000001018*(1-K94*K94))/(1+K94*COS(RADIANS(N94)))</f>
        <v>0.989922001072246</v>
      </c>
      <c r="P94" s="0" t="n">
        <f aca="false">M94-0.00569-0.00478*SIN(RADIANS(125.04-1934.136*G94))</f>
        <v>339.056274782787</v>
      </c>
      <c r="Q94" s="0" t="n">
        <f aca="false">23+(26+((21.448-G94*(46.815+G94*(0.00059-G94*0.001813))))/60)/60</f>
        <v>23.4193759692868</v>
      </c>
      <c r="R94" s="0" t="n">
        <f aca="false">Q94+0.00256*COS(RADIANS(125.04-1934.136*G94))</f>
        <v>23.4212540511765</v>
      </c>
      <c r="S94" s="0" t="n">
        <f aca="false">DEGREES(ATAN2(COS(RADIANS(P94)),COS(RADIANS(R94))*SIN(RADIANS(P94))))</f>
        <v>-19.3514151447102</v>
      </c>
      <c r="T94" s="0" t="n">
        <f aca="false">DEGREES(ASIN(SIN(RADIANS(R94))*SIN(RADIANS(P94))))</f>
        <v>-8.16837104302385</v>
      </c>
      <c r="U94" s="0" t="n">
        <f aca="false">TAN(RADIANS(R94/2))*TAN(RADIANS(R94/2))</f>
        <v>0.0429664422617709</v>
      </c>
      <c r="V94" s="0" t="n">
        <f aca="false">4*DEGREES(U94*SIN(2*RADIANS(I94))-2*K94*SIN(RADIANS(J94))+4*K94*U94*SIN(RADIANS(J94))*COS(2*RADIANS(I94))-0.5*U94*U94*SIN(4*RADIANS(I94))-1.25*K94*K94*SIN(2*RADIANS(J94)))</f>
        <v>-12.4616071365381</v>
      </c>
      <c r="W94" s="0" t="n">
        <f aca="false">DEGREES(ACOS(COS(RADIANS(90.833))/(COS(RADIANS($B$3))*COS(RADIANS(T94)))-TAN(RADIANS($B$3))*TAN(RADIANS(T94))))</f>
        <v>84.1876529077474</v>
      </c>
      <c r="X94" s="5" t="n">
        <f aca="false">(720-4*$B$4-V94+$B$5*60)/1440</f>
        <v>0.675320560511485</v>
      </c>
      <c r="Y94" s="5" t="n">
        <f aca="false">X94-W94*4/1440</f>
        <v>0.441465969101075</v>
      </c>
      <c r="Z94" s="5" t="n">
        <f aca="false">X94+W94*4/1440</f>
        <v>0.909175151921894</v>
      </c>
      <c r="AA94" s="8" t="n">
        <f aca="false">8*W94</f>
        <v>673.501223261979</v>
      </c>
      <c r="AB94" s="0" t="n">
        <f aca="false">MOD(E94*1440+V94+4*$B$4-60*$B$5,1440)</f>
        <v>233.538392752409</v>
      </c>
      <c r="AC94" s="0" t="n">
        <f aca="false">IF(AB94/4&lt;0,AB94/4+180,AB94/4-180)</f>
        <v>-121.615401811898</v>
      </c>
      <c r="AD94" s="0" t="n">
        <f aca="false">DEGREES(ACOS(SIN(RADIANS($B$3))*SIN(RADIANS(T94))+COS(RADIANS($B$3))*COS(RADIANS(T94))*COS(RADIANS(AC94))))</f>
        <v>119.263495295822</v>
      </c>
      <c r="AE94" s="0" t="n">
        <f aca="false">90-AD94</f>
        <v>-29.2634952958218</v>
      </c>
      <c r="AF94" s="0" t="n">
        <f aca="false">IF(AE94&gt;85,0,IF(AE94&gt;5,58.1/TAN(RADIANS(AE94))-0.07/POWER(TAN(RADIANS(AE94)),3)+0.000086/POWER(TAN(RADIANS(AE94)),5),IF(AE94&gt;-0.575,1735+AE94*(-518.2+AE94*(103.4+AE94*(-12.79+AE94*0.711))),-20.772/TAN(RADIANS(AE94)))))/3600</f>
        <v>0.0102973864090769</v>
      </c>
      <c r="AG94" s="0" t="n">
        <f aca="false">AE94+AF94</f>
        <v>-29.2531979094127</v>
      </c>
      <c r="AH94" s="0" t="n">
        <f aca="false">IF(AC94&gt;0,MOD(DEGREES(ACOS(((SIN(RADIANS($B$3))*COS(RADIANS(AD94)))-SIN(RADIANS(T94)))/(COS(RADIANS($B$3))*SIN(RADIANS(AD94)))))+180,360),MOD(540-DEGREES(ACOS(((SIN(RADIANS($B$3))*COS(RADIANS(AD94)))-SIN(RADIANS(T94)))/(COS(RADIANS($B$3))*SIN(RADIANS(AD94))))),360))</f>
        <v>75.0741026346803</v>
      </c>
    </row>
    <row r="95" customFormat="false" ht="15" hidden="false" customHeight="false" outlineLevel="0" collapsed="false">
      <c r="D95" s="4" t="n">
        <f aca="false">$B$7</f>
        <v>46233</v>
      </c>
      <c r="E95" s="5" t="n">
        <f aca="false">E94+0.1/24</f>
        <v>46233.3416666666</v>
      </c>
      <c r="F95" s="6" t="n">
        <f aca="false">D95+2415018.5+E95-$B$5/24</f>
        <v>2507484.96666667</v>
      </c>
      <c r="G95" s="7" t="n">
        <f aca="false">(F95-2451545)/36525</f>
        <v>1.53155281770477</v>
      </c>
      <c r="I95" s="0" t="n">
        <f aca="false">MOD(280.46646+G95*(36000.76983+G95*0.0003032),360)</f>
        <v>337.547643879749</v>
      </c>
      <c r="J95" s="0" t="n">
        <f aca="false">357.52911+G95*(35999.05029-0.0001537*G95)</f>
        <v>55491.9756558183</v>
      </c>
      <c r="K95" s="0" t="n">
        <f aca="false">0.016708634-G95*(0.000042037+0.0000001267*G95)</f>
        <v>0.0166439549198361</v>
      </c>
      <c r="L95" s="0" t="n">
        <f aca="false">SIN(RADIANS(J95))*(1.914602-G95*(0.004817+0.000014*G95))+SIN(RADIANS(2*J95))*(0.019993-0.000101*G95)+SIN(RADIANS(3*J95))*0.000289</f>
        <v>1.52175950074103</v>
      </c>
      <c r="M95" s="0" t="n">
        <f aca="false">I95+L95</f>
        <v>339.06940338049</v>
      </c>
      <c r="N95" s="0" t="n">
        <f aca="false">J95+L95</f>
        <v>55493.497415319</v>
      </c>
      <c r="O95" s="0" t="n">
        <f aca="false">(1.000001018*(1-K95*K95))/(1+K95*COS(RADIANS(N95)))</f>
        <v>0.989922960114948</v>
      </c>
      <c r="P95" s="0" t="n">
        <f aca="false">M95-0.00569-0.00478*SIN(RADIANS(125.04-1934.136*G95))</f>
        <v>339.060465127149</v>
      </c>
      <c r="Q95" s="0" t="n">
        <f aca="false">23+(26+((21.448-G95*(46.815+G95*(0.00059-G95*0.001813))))/60)/60</f>
        <v>23.4193759678037</v>
      </c>
      <c r="R95" s="0" t="n">
        <f aca="false">Q95+0.00256*COS(RADIANS(125.04-1934.136*G95))</f>
        <v>23.4212540563926</v>
      </c>
      <c r="S95" s="0" t="n">
        <f aca="false">DEGREES(ATAN2(COS(RADIANS(P95)),COS(RADIANS(R95))*SIN(RADIANS(P95))))</f>
        <v>-19.3474908472982</v>
      </c>
      <c r="T95" s="0" t="n">
        <f aca="false">DEGREES(ASIN(SIN(RADIANS(R95))*SIN(RADIANS(P95))))</f>
        <v>-8.16679951346359</v>
      </c>
      <c r="U95" s="0" t="n">
        <f aca="false">TAN(RADIANS(R95/2))*TAN(RADIANS(R95/2))</f>
        <v>0.0429664422814525</v>
      </c>
      <c r="V95" s="0" t="n">
        <f aca="false">4*DEGREES(U95*SIN(2*RADIANS(I95))-2*K95*SIN(RADIANS(J95))+4*K95*U95*SIN(RADIANS(J95))*COS(2*RADIANS(I95))-0.5*U95*U95*SIN(4*RADIANS(I95))-1.25*K95*K95*SIN(2*RADIANS(J95)))</f>
        <v>-12.4608688898663</v>
      </c>
      <c r="W95" s="0" t="n">
        <f aca="false">DEGREES(ACOS(COS(RADIANS(90.833))/(COS(RADIANS($B$3))*COS(RADIANS(T95)))-TAN(RADIANS($B$3))*TAN(RADIANS(T95))))</f>
        <v>84.1890013477764</v>
      </c>
      <c r="X95" s="5" t="n">
        <f aca="false">(720-4*$B$4-V95+$B$5*60)/1440</f>
        <v>0.675320047840185</v>
      </c>
      <c r="Y95" s="5" t="n">
        <f aca="false">X95-W95*4/1440</f>
        <v>0.441461710763028</v>
      </c>
      <c r="Z95" s="5" t="n">
        <f aca="false">X95+W95*4/1440</f>
        <v>0.909178384917342</v>
      </c>
      <c r="AA95" s="8" t="n">
        <f aca="false">8*W95</f>
        <v>673.512010782211</v>
      </c>
      <c r="AB95" s="0" t="n">
        <f aca="false">MOD(E95*1440+V95+4*$B$4-60*$B$5,1440)</f>
        <v>239.539131000638</v>
      </c>
      <c r="AC95" s="0" t="n">
        <f aca="false">IF(AB95/4&lt;0,AB95/4+180,AB95/4-180)</f>
        <v>-120.115217249841</v>
      </c>
      <c r="AD95" s="0" t="n">
        <f aca="false">DEGREES(ACOS(SIN(RADIANS($B$3))*SIN(RADIANS(T95))+COS(RADIANS($B$3))*COS(RADIANS(T95))*COS(RADIANS(AC95))))</f>
        <v>118.149193701211</v>
      </c>
      <c r="AE95" s="0" t="n">
        <f aca="false">90-AD95</f>
        <v>-28.1491937012112</v>
      </c>
      <c r="AF95" s="0" t="n">
        <f aca="false">IF(AE95&gt;85,0,IF(AE95&gt;5,58.1/TAN(RADIANS(AE95))-0.07/POWER(TAN(RADIANS(AE95)),3)+0.000086/POWER(TAN(RADIANS(AE95)),5),IF(AE95&gt;-0.575,1735+AE95*(-518.2+AE95*(103.4+AE95*(-12.79+AE95*0.711))),-20.772/TAN(RADIANS(AE95)))))/3600</f>
        <v>0.0107839550539271</v>
      </c>
      <c r="AG95" s="0" t="n">
        <f aca="false">AE95+AF95</f>
        <v>-28.1384097461573</v>
      </c>
      <c r="AH95" s="0" t="n">
        <f aca="false">IF(AC95&gt;0,MOD(DEGREES(ACOS(((SIN(RADIANS($B$3))*COS(RADIANS(AD95)))-SIN(RADIANS(T95)))/(COS(RADIANS($B$3))*SIN(RADIANS(AD95)))))+180,360),MOD(540-DEGREES(ACOS(((SIN(RADIANS($B$3))*COS(RADIANS(AD95)))-SIN(RADIANS(T95)))/(COS(RADIANS($B$3))*SIN(RADIANS(AD95))))),360))</f>
        <v>76.1932469933554</v>
      </c>
    </row>
    <row r="96" customFormat="false" ht="15" hidden="false" customHeight="false" outlineLevel="0" collapsed="false">
      <c r="D96" s="4" t="n">
        <f aca="false">$B$7</f>
        <v>46233</v>
      </c>
      <c r="E96" s="5" t="n">
        <f aca="false">E95+0.1/24</f>
        <v>46233.3458333333</v>
      </c>
      <c r="F96" s="6" t="n">
        <f aca="false">D96+2415018.5+E96-$B$5/24</f>
        <v>2507484.97083333</v>
      </c>
      <c r="G96" s="7" t="n">
        <f aca="false">(F96-2451545)/36525</f>
        <v>1.53155293178188</v>
      </c>
      <c r="I96" s="0" t="n">
        <f aca="false">MOD(280.46646+G96*(36000.76983+G96*0.0003032),360)</f>
        <v>337.551750743609</v>
      </c>
      <c r="J96" s="0" t="n">
        <f aca="false">357.52911+G96*(35999.05029-0.0001537*G96)</f>
        <v>55491.9797624858</v>
      </c>
      <c r="K96" s="0" t="n">
        <f aca="false">0.016708634-G96*(0.000042037+0.0000001267*G96)</f>
        <v>0.0166439549149964</v>
      </c>
      <c r="L96" s="0" t="n">
        <f aca="false">SIN(RADIANS(J96))*(1.914602-G96*(0.004817+0.000014*G96))+SIN(RADIANS(2*J96))*(0.019993-0.000101*G96)+SIN(RADIANS(3*J96))*0.000289</f>
        <v>1.52184295913724</v>
      </c>
      <c r="M96" s="0" t="n">
        <f aca="false">I96+L96</f>
        <v>339.073593702746</v>
      </c>
      <c r="N96" s="0" t="n">
        <f aca="false">J96+L96</f>
        <v>55493.501605445</v>
      </c>
      <c r="O96" s="0" t="n">
        <f aca="false">(1.000001018*(1-K96*K96))/(1+K96*COS(RADIANS(N96)))</f>
        <v>0.989923919209449</v>
      </c>
      <c r="P96" s="0" t="n">
        <f aca="false">M96-0.00569-0.00478*SIN(RADIANS(125.04-1934.136*G96))</f>
        <v>339.06465546291</v>
      </c>
      <c r="Q96" s="0" t="n">
        <f aca="false">23+(26+((21.448-G96*(46.815+G96*(0.00059-G96*0.001813))))/60)/60</f>
        <v>23.4193759663205</v>
      </c>
      <c r="R96" s="0" t="n">
        <f aca="false">Q96+0.00256*COS(RADIANS(125.04-1934.136*G96))</f>
        <v>23.4212540616087</v>
      </c>
      <c r="S96" s="0" t="n">
        <f aca="false">DEGREES(ATAN2(COS(RADIANS(P96)),COS(RADIANS(R96))*SIN(RADIANS(P96))))</f>
        <v>-19.3435665888361</v>
      </c>
      <c r="T96" s="0" t="n">
        <f aca="false">DEGREES(ASIN(SIN(RADIANS(R96))*SIN(RADIANS(P96))))</f>
        <v>-8.16522794933414</v>
      </c>
      <c r="U96" s="0" t="n">
        <f aca="false">TAN(RADIANS(R96/2))*TAN(RADIANS(R96/2))</f>
        <v>0.0429664423011339</v>
      </c>
      <c r="V96" s="0" t="n">
        <f aca="false">4*DEGREES(U96*SIN(2*RADIANS(I96))-2*K96*SIN(RADIANS(J96))+4*K96*U96*SIN(RADIANS(J96))*COS(2*RADIANS(I96))-0.5*U96*U96*SIN(4*RADIANS(I96))-1.25*K96*K96*SIN(2*RADIANS(J96)))</f>
        <v>-12.4601304888918</v>
      </c>
      <c r="W96" s="0" t="n">
        <f aca="false">DEGREES(ACOS(COS(RADIANS(90.833))/(COS(RADIANS($B$3))*COS(RADIANS(T96)))-TAN(RADIANS($B$3))*TAN(RADIANS(T96))))</f>
        <v>84.1903498044522</v>
      </c>
      <c r="X96" s="5" t="n">
        <f aca="false">(720-4*$B$4-V96+$B$5*60)/1440</f>
        <v>0.67531953506173</v>
      </c>
      <c r="Y96" s="5" t="n">
        <f aca="false">X96-W96*4/1440</f>
        <v>0.441457452271585</v>
      </c>
      <c r="Z96" s="5" t="n">
        <f aca="false">X96+W96*4/1440</f>
        <v>0.909181617851875</v>
      </c>
      <c r="AA96" s="8" t="n">
        <f aca="false">8*W96</f>
        <v>673.522798435617</v>
      </c>
      <c r="AB96" s="0" t="n">
        <f aca="false">MOD(E96*1440+V96+4*$B$4-60*$B$5,1440)</f>
        <v>245.539869390428</v>
      </c>
      <c r="AC96" s="0" t="n">
        <f aca="false">IF(AB96/4&lt;0,AB96/4+180,AB96/4-180)</f>
        <v>-118.615032652393</v>
      </c>
      <c r="AD96" s="0" t="n">
        <f aca="false">DEGREES(ACOS(SIN(RADIANS($B$3))*SIN(RADIANS(T96))+COS(RADIANS($B$3))*COS(RADIANS(T96))*COS(RADIANS(AC96))))</f>
        <v>117.029584571185</v>
      </c>
      <c r="AE96" s="0" t="n">
        <f aca="false">90-AD96</f>
        <v>-27.0295845711853</v>
      </c>
      <c r="AF96" s="0" t="n">
        <f aca="false">IF(AE96&gt;85,0,IF(AE96&gt;5,58.1/TAN(RADIANS(AE96))-0.07/POWER(TAN(RADIANS(AE96)),3)+0.000086/POWER(TAN(RADIANS(AE96)),5),IF(AE96&gt;-0.575,1735+AE96*(-518.2+AE96*(103.4+AE96*(-12.79+AE96*0.711))),-20.772/TAN(RADIANS(AE96)))))/3600</f>
        <v>0.0113098220219839</v>
      </c>
      <c r="AG96" s="0" t="n">
        <f aca="false">AE96+AF96</f>
        <v>-27.0182747491633</v>
      </c>
      <c r="AH96" s="0" t="n">
        <f aca="false">IF(AC96&gt;0,MOD(DEGREES(ACOS(((SIN(RADIANS($B$3))*COS(RADIANS(AD96)))-SIN(RADIANS(T96)))/(COS(RADIANS($B$3))*SIN(RADIANS(AD96)))))+180,360),MOD(540-DEGREES(ACOS(((SIN(RADIANS($B$3))*COS(RADIANS(AD96)))-SIN(RADIANS(T96)))/(COS(RADIANS($B$3))*SIN(RADIANS(AD96))))),360))</f>
        <v>77.2939515448101</v>
      </c>
    </row>
    <row r="97" customFormat="false" ht="15" hidden="false" customHeight="false" outlineLevel="0" collapsed="false">
      <c r="D97" s="4" t="n">
        <f aca="false">$B$7</f>
        <v>46233</v>
      </c>
      <c r="E97" s="5" t="n">
        <f aca="false">E96+0.1/24</f>
        <v>46233.3499999999</v>
      </c>
      <c r="F97" s="6" t="n">
        <f aca="false">D97+2415018.5+E97-$B$5/24</f>
        <v>2507484.975</v>
      </c>
      <c r="G97" s="7" t="n">
        <f aca="false">(F97-2451545)/36525</f>
        <v>1.531553045859</v>
      </c>
      <c r="I97" s="0" t="n">
        <f aca="false">MOD(280.46646+G97*(36000.76983+G97*0.0003032),360)</f>
        <v>337.55585760792</v>
      </c>
      <c r="J97" s="0" t="n">
        <f aca="false">357.52911+G97*(35999.05029-0.0001537*G97)</f>
        <v>55491.9838691538</v>
      </c>
      <c r="K97" s="0" t="n">
        <f aca="false">0.016708634-G97*(0.000042037+0.0000001267*G97)</f>
        <v>0.0166439549101566</v>
      </c>
      <c r="L97" s="0" t="n">
        <f aca="false">SIN(RADIANS(J97))*(1.914602-G97*(0.004817+0.000014*G97))+SIN(RADIANS(2*J97))*(0.019993-0.000101*G97)+SIN(RADIANS(3*J97))*0.000289</f>
        <v>1.5219264094227</v>
      </c>
      <c r="M97" s="0" t="n">
        <f aca="false">I97+L97</f>
        <v>339.077784017343</v>
      </c>
      <c r="N97" s="0" t="n">
        <f aca="false">J97+L97</f>
        <v>55493.5057955632</v>
      </c>
      <c r="O97" s="0" t="n">
        <f aca="false">(1.000001018*(1-K97*K97))/(1+K97*COS(RADIANS(N97)))</f>
        <v>0.989924878355949</v>
      </c>
      <c r="P97" s="0" t="n">
        <f aca="false">M97-0.00569-0.00478*SIN(RADIANS(125.04-1934.136*G97))</f>
        <v>339.068845791011</v>
      </c>
      <c r="Q97" s="0" t="n">
        <f aca="false">23+(26+((21.448-G97*(46.815+G97*(0.00059-G97*0.001813))))/60)/60</f>
        <v>23.4193759648374</v>
      </c>
      <c r="R97" s="0" t="n">
        <f aca="false">Q97+0.00256*COS(RADIANS(125.04-1934.136*G97))</f>
        <v>23.4212540668248</v>
      </c>
      <c r="S97" s="0" t="n">
        <f aca="false">DEGREES(ATAN2(COS(RADIANS(P97)),COS(RADIANS(R97))*SIN(RADIANS(P97))))</f>
        <v>-19.3396423684363</v>
      </c>
      <c r="T97" s="0" t="n">
        <f aca="false">DEGREES(ASIN(SIN(RADIANS(R97))*SIN(RADIANS(P97))))</f>
        <v>-8.16365635029016</v>
      </c>
      <c r="U97" s="0" t="n">
        <f aca="false">TAN(RADIANS(R97/2))*TAN(RADIANS(R97/2))</f>
        <v>0.0429664423208153</v>
      </c>
      <c r="V97" s="0" t="n">
        <f aca="false">4*DEGREES(U97*SIN(2*RADIANS(I97))-2*K97*SIN(RADIANS(J97))+4*K97*U97*SIN(RADIANS(J97))*COS(2*RADIANS(I97))-0.5*U97*U97*SIN(4*RADIANS(I97))-1.25*K97*K97*SIN(2*RADIANS(J97)))</f>
        <v>-12.4593919334687</v>
      </c>
      <c r="W97" s="0" t="n">
        <f aca="false">DEGREES(ACOS(COS(RADIANS(90.833))/(COS(RADIANS($B$3))*COS(RADIANS(T97)))-TAN(RADIANS($B$3))*TAN(RADIANS(T97))))</f>
        <v>84.1916982780733</v>
      </c>
      <c r="X97" s="5" t="n">
        <f aca="false">(720-4*$B$4-V97+$B$5*60)/1440</f>
        <v>0.67531902217602</v>
      </c>
      <c r="Y97" s="5" t="n">
        <f aca="false">X97-W97*4/1440</f>
        <v>0.441453193625816</v>
      </c>
      <c r="Z97" s="5" t="n">
        <f aca="false">X97+W97*4/1440</f>
        <v>0.909184850726224</v>
      </c>
      <c r="AA97" s="8" t="n">
        <f aca="false">8*W97</f>
        <v>673.533586224586</v>
      </c>
      <c r="AB97" s="0" t="n">
        <f aca="false">MOD(E97*1440+V97+4*$B$4-60*$B$5,1440)</f>
        <v>251.540607944131</v>
      </c>
      <c r="AC97" s="0" t="n">
        <f aca="false">IF(AB97/4&lt;0,AB97/4+180,AB97/4-180)</f>
        <v>-117.114848013967</v>
      </c>
      <c r="AD97" s="0" t="n">
        <f aca="false">DEGREES(ACOS(SIN(RADIANS($B$3))*SIN(RADIANS(T97))+COS(RADIANS($B$3))*COS(RADIANS(T97))*COS(RADIANS(AC97))))</f>
        <v>115.905162173925</v>
      </c>
      <c r="AE97" s="0" t="n">
        <f aca="false">90-AD97</f>
        <v>-25.9051621739248</v>
      </c>
      <c r="AF97" s="0" t="n">
        <f aca="false">IF(AE97&gt;85,0,IF(AE97&gt;5,58.1/TAN(RADIANS(AE97))-0.07/POWER(TAN(RADIANS(AE97)),3)+0.000086/POWER(TAN(RADIANS(AE97)),5),IF(AE97&gt;-0.575,1735+AE97*(-518.2+AE97*(103.4+AE97*(-12.79+AE97*0.711))),-20.772/TAN(RADIANS(AE97)))))/3600</f>
        <v>0.0118801218180839</v>
      </c>
      <c r="AG97" s="0" t="n">
        <f aca="false">AE97+AF97</f>
        <v>-25.8932820521067</v>
      </c>
      <c r="AH97" s="0" t="n">
        <f aca="false">IF(AC97&gt;0,MOD(DEGREES(ACOS(((SIN(RADIANS($B$3))*COS(RADIANS(AD97)))-SIN(RADIANS(T97)))/(COS(RADIANS($B$3))*SIN(RADIANS(AD97)))))+180,360),MOD(540-DEGREES(ACOS(((SIN(RADIANS($B$3))*COS(RADIANS(AD97)))-SIN(RADIANS(T97)))/(COS(RADIANS($B$3))*SIN(RADIANS(AD97))))),360))</f>
        <v>78.377520635329</v>
      </c>
    </row>
    <row r="98" customFormat="false" ht="15" hidden="false" customHeight="false" outlineLevel="0" collapsed="false">
      <c r="D98" s="4" t="n">
        <f aca="false">$B$7</f>
        <v>46233</v>
      </c>
      <c r="E98" s="5" t="n">
        <f aca="false">E97+0.1/24</f>
        <v>46233.3541666666</v>
      </c>
      <c r="F98" s="6" t="n">
        <f aca="false">D98+2415018.5+E98-$B$5/24</f>
        <v>2507484.97916667</v>
      </c>
      <c r="G98" s="7" t="n">
        <f aca="false">(F98-2451545)/36525</f>
        <v>1.53155315993611</v>
      </c>
      <c r="I98" s="0" t="n">
        <f aca="false">MOD(280.46646+G98*(36000.76983+G98*0.0003032),360)</f>
        <v>337.55996447178</v>
      </c>
      <c r="J98" s="0" t="n">
        <f aca="false">357.52911+G98*(35999.05029-0.0001537*G98)</f>
        <v>55491.9879758214</v>
      </c>
      <c r="K98" s="0" t="n">
        <f aca="false">0.016708634-G98*(0.000042037+0.0000001267*G98)</f>
        <v>0.0166439549053169</v>
      </c>
      <c r="L98" s="0" t="n">
        <f aca="false">SIN(RADIANS(J98))*(1.914602-G98*(0.004817+0.000014*G98))+SIN(RADIANS(2*J98))*(0.019993-0.000101*G98)+SIN(RADIANS(3*J98))*0.000289</f>
        <v>1.52200985157898</v>
      </c>
      <c r="M98" s="0" t="n">
        <f aca="false">I98+L98</f>
        <v>339.081974323359</v>
      </c>
      <c r="N98" s="0" t="n">
        <f aca="false">J98+L98</f>
        <v>55493.5099856729</v>
      </c>
      <c r="O98" s="0" t="n">
        <f aca="false">(1.000001018*(1-K98*K98))/(1+K98*COS(RADIANS(N98)))</f>
        <v>0.989925837554242</v>
      </c>
      <c r="P98" s="0" t="n">
        <f aca="false">M98-0.00569-0.00478*SIN(RADIANS(125.04-1934.136*G98))</f>
        <v>339.073036110531</v>
      </c>
      <c r="Q98" s="0" t="n">
        <f aca="false">23+(26+((21.448-G98*(46.815+G98*(0.00059-G98*0.001813))))/60)/60</f>
        <v>23.4193759633543</v>
      </c>
      <c r="R98" s="0" t="n">
        <f aca="false">Q98+0.00256*COS(RADIANS(125.04-1934.136*G98))</f>
        <v>23.4212540720408</v>
      </c>
      <c r="S98" s="0" t="n">
        <f aca="false">DEGREES(ATAN2(COS(RADIANS(P98)),COS(RADIANS(R98))*SIN(RADIANS(P98))))</f>
        <v>-19.335718186955</v>
      </c>
      <c r="T98" s="0" t="n">
        <f aca="false">DEGREES(ASIN(SIN(RADIANS(R98))*SIN(RADIANS(P98))))</f>
        <v>-8.16208471668479</v>
      </c>
      <c r="U98" s="0" t="n">
        <f aca="false">TAN(RADIANS(R98/2))*TAN(RADIANS(R98/2))</f>
        <v>0.0429664423404965</v>
      </c>
      <c r="V98" s="0" t="n">
        <f aca="false">4*DEGREES(U98*SIN(2*RADIANS(I98))-2*K98*SIN(RADIANS(J98))+4*K98*U98*SIN(RADIANS(J98))*COS(2*RADIANS(I98))-0.5*U98*U98*SIN(4*RADIANS(I98))-1.25*K98*K98*SIN(2*RADIANS(J98)))</f>
        <v>-12.4586532237825</v>
      </c>
      <c r="W98" s="0" t="n">
        <f aca="false">DEGREES(ACOS(COS(RADIANS(90.833))/(COS(RADIANS($B$3))*COS(RADIANS(T98)))-TAN(RADIANS($B$3))*TAN(RADIANS(T98))))</f>
        <v>84.1930467683389</v>
      </c>
      <c r="X98" s="5" t="n">
        <f aca="false">(720-4*$B$4-V98+$B$5*60)/1440</f>
        <v>0.675318509183182</v>
      </c>
      <c r="Y98" s="5" t="n">
        <f aca="false">X98-W98*4/1440</f>
        <v>0.441448934826685</v>
      </c>
      <c r="Z98" s="5" t="n">
        <f aca="false">X98+W98*4/1440</f>
        <v>0.909188083539679</v>
      </c>
      <c r="AA98" s="8" t="n">
        <f aca="false">8*W98</f>
        <v>673.544374146711</v>
      </c>
      <c r="AB98" s="0" t="n">
        <f aca="false">MOD(E98*1440+V98+4*$B$4-60*$B$5,1440)</f>
        <v>257.541346654296</v>
      </c>
      <c r="AC98" s="0" t="n">
        <f aca="false">IF(AB98/4&lt;0,AB98/4+180,AB98/4-180)</f>
        <v>-115.614663336426</v>
      </c>
      <c r="AD98" s="0" t="n">
        <f aca="false">DEGREES(ACOS(SIN(RADIANS($B$3))*SIN(RADIANS(T98))+COS(RADIANS($B$3))*COS(RADIANS(T98))*COS(RADIANS(AC98))))</f>
        <v>114.776397725304</v>
      </c>
      <c r="AE98" s="0" t="n">
        <f aca="false">90-AD98</f>
        <v>-24.7763977253036</v>
      </c>
      <c r="AF98" s="0" t="n">
        <f aca="false">IF(AE98&gt;85,0,IF(AE98&gt;5,58.1/TAN(RADIANS(AE98))-0.07/POWER(TAN(RADIANS(AE98)),3)+0.000086/POWER(TAN(RADIANS(AE98)),5),IF(AE98&gt;-0.575,1735+AE98*(-518.2+AE98*(103.4+AE98*(-12.79+AE98*0.711))),-20.772/TAN(RADIANS(AE98)))))/3600</f>
        <v>0.012500945769646</v>
      </c>
      <c r="AG98" s="0" t="n">
        <f aca="false">AE98+AF98</f>
        <v>-24.7638967795339</v>
      </c>
      <c r="AH98" s="0" t="n">
        <f aca="false">IF(AC98&gt;0,MOD(DEGREES(ACOS(((SIN(RADIANS($B$3))*COS(RADIANS(AD98)))-SIN(RADIANS(T98)))/(COS(RADIANS($B$3))*SIN(RADIANS(AD98)))))+180,360),MOD(540-DEGREES(ACOS(((SIN(RADIANS($B$3))*COS(RADIANS(AD98)))-SIN(RADIANS(T98)))/(COS(RADIANS($B$3))*SIN(RADIANS(AD98))))),360))</f>
        <v>79.4452049026797</v>
      </c>
    </row>
    <row r="99" customFormat="false" ht="15" hidden="false" customHeight="false" outlineLevel="0" collapsed="false">
      <c r="D99" s="4" t="n">
        <f aca="false">$B$7</f>
        <v>46233</v>
      </c>
      <c r="E99" s="5" t="n">
        <f aca="false">E98+0.1/24</f>
        <v>46233.3583333333</v>
      </c>
      <c r="F99" s="6" t="n">
        <f aca="false">D99+2415018.5+E99-$B$5/24</f>
        <v>2507484.98333333</v>
      </c>
      <c r="G99" s="7" t="n">
        <f aca="false">(F99-2451545)/36525</f>
        <v>1.53155327401323</v>
      </c>
      <c r="I99" s="0" t="n">
        <f aca="false">MOD(280.46646+G99*(36000.76983+G99*0.0003032),360)</f>
        <v>337.564071336106</v>
      </c>
      <c r="J99" s="0" t="n">
        <f aca="false">357.52911+G99*(35999.05029-0.0001537*G99)</f>
        <v>55491.9920824893</v>
      </c>
      <c r="K99" s="0" t="n">
        <f aca="false">0.016708634-G99*(0.000042037+0.0000001267*G99)</f>
        <v>0.0166439549004772</v>
      </c>
      <c r="L99" s="0" t="n">
        <f aca="false">SIN(RADIANS(J99))*(1.914602-G99*(0.004817+0.000014*G99))+SIN(RADIANS(2*J99))*(0.019993-0.000101*G99)+SIN(RADIANS(3*J99))*0.000289</f>
        <v>1.52209328562356</v>
      </c>
      <c r="M99" s="0" t="n">
        <f aca="false">I99+L99</f>
        <v>339.08616462173</v>
      </c>
      <c r="N99" s="0" t="n">
        <f aca="false">J99+L99</f>
        <v>55493.514175775</v>
      </c>
      <c r="O99" s="0" t="n">
        <f aca="false">(1.000001018*(1-K99*K99))/(1+K99*COS(RADIANS(N99)))</f>
        <v>0.989926796804525</v>
      </c>
      <c r="P99" s="0" t="n">
        <f aca="false">M99-0.00569-0.00478*SIN(RADIANS(125.04-1934.136*G99))</f>
        <v>339.077226422406</v>
      </c>
      <c r="Q99" s="0" t="n">
        <f aca="false">23+(26+((21.448-G99*(46.815+G99*(0.00059-G99*0.001813))))/60)/60</f>
        <v>23.4193759618711</v>
      </c>
      <c r="R99" s="0" t="n">
        <f aca="false">Q99+0.00256*COS(RADIANS(125.04-1934.136*G99))</f>
        <v>23.4212540772568</v>
      </c>
      <c r="S99" s="0" t="n">
        <f aca="false">DEGREES(ATAN2(COS(RADIANS(P99)),COS(RADIANS(R99))*SIN(RADIANS(P99))))</f>
        <v>-19.3317940435118</v>
      </c>
      <c r="T99" s="0" t="n">
        <f aca="false">DEGREES(ASIN(SIN(RADIANS(R99))*SIN(RADIANS(P99))))</f>
        <v>-8.16051304817554</v>
      </c>
      <c r="U99" s="0" t="n">
        <f aca="false">TAN(RADIANS(R99/2))*TAN(RADIANS(R99/2))</f>
        <v>0.0429664423601776</v>
      </c>
      <c r="V99" s="0" t="n">
        <f aca="false">4*DEGREES(U99*SIN(2*RADIANS(I99))-2*K99*SIN(RADIANS(J99))+4*K99*U99*SIN(RADIANS(J99))*COS(2*RADIANS(I99))-0.5*U99*U99*SIN(4*RADIANS(I99))-1.25*K99*K99*SIN(2*RADIANS(J99)))</f>
        <v>-12.4579143596876</v>
      </c>
      <c r="W99" s="0" t="n">
        <f aca="false">DEGREES(ACOS(COS(RADIANS(90.833))/(COS(RADIANS($B$3))*COS(RADIANS(T99)))-TAN(RADIANS($B$3))*TAN(RADIANS(T99))))</f>
        <v>84.1943952755448</v>
      </c>
      <c r="X99" s="5" t="n">
        <f aca="false">(720-4*$B$4-V99+$B$5*60)/1440</f>
        <v>0.675317996083116</v>
      </c>
      <c r="Y99" s="5" t="n">
        <f aca="false">X99-W99*4/1440</f>
        <v>0.44144467587327</v>
      </c>
      <c r="Z99" s="5" t="n">
        <f aca="false">X99+W99*4/1440</f>
        <v>0.909191316292963</v>
      </c>
      <c r="AA99" s="8" t="n">
        <f aca="false">8*W99</f>
        <v>673.555162204358</v>
      </c>
      <c r="AB99" s="0" t="n">
        <f aca="false">MOD(E99*1440+V99+4*$B$4-60*$B$5,1440)</f>
        <v>263.542085520923</v>
      </c>
      <c r="AC99" s="0" t="n">
        <f aca="false">IF(AB99/4&lt;0,AB99/4+180,AB99/4-180)</f>
        <v>-114.114478619769</v>
      </c>
      <c r="AD99" s="0" t="n">
        <f aca="false">DEGREES(ACOS(SIN(RADIANS($B$3))*SIN(RADIANS(T99))+COS(RADIANS($B$3))*COS(RADIANS(T99))*COS(RADIANS(AC99))))</f>
        <v>113.643741443395</v>
      </c>
      <c r="AE99" s="0" t="n">
        <f aca="false">90-AD99</f>
        <v>-23.6437414433954</v>
      </c>
      <c r="AF99" s="0" t="n">
        <f aca="false">IF(AE99&gt;85,0,IF(AE99&gt;5,58.1/TAN(RADIANS(AE99))-0.07/POWER(TAN(RADIANS(AE99)),3)+0.000086/POWER(TAN(RADIANS(AE99)),5),IF(AE99&gt;-0.575,1735+AE99*(-518.2+AE99*(103.4+AE99*(-12.79+AE99*0.711))),-20.772/TAN(RADIANS(AE99)))))/3600</f>
        <v>0.0131795728300853</v>
      </c>
      <c r="AG99" s="0" t="n">
        <f aca="false">AE99+AF99</f>
        <v>-23.6305618705653</v>
      </c>
      <c r="AH99" s="0" t="n">
        <f aca="false">IF(AC99&gt;0,MOD(DEGREES(ACOS(((SIN(RADIANS($B$3))*COS(RADIANS(AD99)))-SIN(RADIANS(T99)))/(COS(RADIANS($B$3))*SIN(RADIANS(AD99)))))+180,360),MOD(540-DEGREES(ACOS(((SIN(RADIANS($B$3))*COS(RADIANS(AD99)))-SIN(RADIANS(T99)))/(COS(RADIANS($B$3))*SIN(RADIANS(AD99))))),360))</f>
        <v>80.4982044563807</v>
      </c>
    </row>
    <row r="100" customFormat="false" ht="15" hidden="false" customHeight="false" outlineLevel="0" collapsed="false">
      <c r="D100" s="4" t="n">
        <f aca="false">$B$7</f>
        <v>46233</v>
      </c>
      <c r="E100" s="5" t="n">
        <f aca="false">E99+0.1/24</f>
        <v>46233.3624999999</v>
      </c>
      <c r="F100" s="6" t="n">
        <f aca="false">D100+2415018.5+E100-$B$5/24</f>
        <v>2507484.9875</v>
      </c>
      <c r="G100" s="7" t="n">
        <f aca="false">(F100-2451545)/36525</f>
        <v>1.53155338809034</v>
      </c>
      <c r="I100" s="0" t="n">
        <f aca="false">MOD(280.46646+G100*(36000.76983+G100*0.0003032),360)</f>
        <v>337.568178199974</v>
      </c>
      <c r="J100" s="0" t="n">
        <f aca="false">357.52911+G100*(35999.05029-0.0001537*G100)</f>
        <v>55491.9961891569</v>
      </c>
      <c r="K100" s="0" t="n">
        <f aca="false">0.016708634-G100*(0.000042037+0.0000001267*G100)</f>
        <v>0.0166439548956375</v>
      </c>
      <c r="L100" s="0" t="n">
        <f aca="false">SIN(RADIANS(J100))*(1.914602-G100*(0.004817+0.000014*G100))+SIN(RADIANS(2*J100))*(0.019993-0.000101*G100)+SIN(RADIANS(3*J100))*0.000289</f>
        <v>1.52217671153827</v>
      </c>
      <c r="M100" s="0" t="n">
        <f aca="false">I100+L100</f>
        <v>339.090354911512</v>
      </c>
      <c r="N100" s="0" t="n">
        <f aca="false">J100+L100</f>
        <v>55493.5183658684</v>
      </c>
      <c r="O100" s="0" t="n">
        <f aca="false">(1.000001018*(1-K100*K100))/(1+K100*COS(RADIANS(N100)))</f>
        <v>0.989927756106584</v>
      </c>
      <c r="P100" s="0" t="n">
        <f aca="false">M100-0.00569-0.00478*SIN(RADIANS(125.04-1934.136*G100))</f>
        <v>339.081416725693</v>
      </c>
      <c r="Q100" s="0" t="n">
        <f aca="false">23+(26+((21.448-G100*(46.815+G100*(0.00059-G100*0.001813))))/60)/60</f>
        <v>23.419375960388</v>
      </c>
      <c r="R100" s="0" t="n">
        <f aca="false">Q100+0.00256*COS(RADIANS(125.04-1934.136*G100))</f>
        <v>23.4212540824728</v>
      </c>
      <c r="S100" s="0" t="n">
        <f aca="false">DEGREES(ATAN2(COS(RADIANS(P100)),COS(RADIANS(R100))*SIN(RADIANS(P100))))</f>
        <v>-19.3278699389833</v>
      </c>
      <c r="T100" s="0" t="n">
        <f aca="false">DEGREES(ASIN(SIN(RADIANS(R100))*SIN(RADIANS(P100))))</f>
        <v>-8.15894134512371</v>
      </c>
      <c r="U100" s="0" t="n">
        <f aca="false">TAN(RADIANS(R100/2))*TAN(RADIANS(R100/2))</f>
        <v>0.0429664423798587</v>
      </c>
      <c r="V100" s="0" t="n">
        <f aca="false">4*DEGREES(U100*SIN(2*RADIANS(I100))-2*K100*SIN(RADIANS(J100))+4*K100*U100*SIN(RADIANS(J100))*COS(2*RADIANS(I100))-0.5*U100*U100*SIN(4*RADIANS(I100))-1.25*K100*K100*SIN(2*RADIANS(J100)))</f>
        <v>-12.4571753413762</v>
      </c>
      <c r="W100" s="0" t="n">
        <f aca="false">DEGREES(ACOS(COS(RADIANS(90.833))/(COS(RADIANS($B$3))*COS(RADIANS(T100)))-TAN(RADIANS($B$3))*TAN(RADIANS(T100))))</f>
        <v>84.1957437993833</v>
      </c>
      <c r="X100" s="5" t="n">
        <f aca="false">(720-4*$B$4-V100+$B$5*60)/1440</f>
        <v>0.675317482875956</v>
      </c>
      <c r="Y100" s="5" t="n">
        <f aca="false">X100-W100*4/1440</f>
        <v>0.441440416766558</v>
      </c>
      <c r="Z100" s="5" t="n">
        <f aca="false">X100+W100*4/1440</f>
        <v>0.909194548985354</v>
      </c>
      <c r="AA100" s="8" t="n">
        <f aca="false">8*W100</f>
        <v>673.565950395066</v>
      </c>
      <c r="AB100" s="0" t="n">
        <f aca="false">MOD(E100*1440+V100+4*$B$4-60*$B$5,1440)</f>
        <v>269.542824536562</v>
      </c>
      <c r="AC100" s="0" t="n">
        <f aca="false">IF(AB100/4&lt;0,AB100/4+180,AB100/4-180)</f>
        <v>-112.61429386586</v>
      </c>
      <c r="AD100" s="0" t="n">
        <f aca="false">DEGREES(ACOS(SIN(RADIANS($B$3))*SIN(RADIANS(T100))+COS(RADIANS($B$3))*COS(RADIANS(T100))*COS(RADIANS(AC100))))</f>
        <v>112.507624484358</v>
      </c>
      <c r="AE100" s="0" t="n">
        <f aca="false">90-AD100</f>
        <v>-22.507624484358</v>
      </c>
      <c r="AF100" s="0" t="n">
        <f aca="false">IF(AE100&gt;85,0,IF(AE100&gt;5,58.1/TAN(RADIANS(AE100))-0.07/POWER(TAN(RADIANS(AE100)),3)+0.000086/POWER(TAN(RADIANS(AE100)),5),IF(AE100&gt;-0.575,1735+AE100*(-518.2+AE100*(103.4+AE100*(-12.79+AE100*0.711))),-20.772/TAN(RADIANS(AE100)))))/3600</f>
        <v>0.0139247708846505</v>
      </c>
      <c r="AG100" s="0" t="n">
        <f aca="false">AE100+AF100</f>
        <v>-22.4936997134733</v>
      </c>
      <c r="AH100" s="0" t="n">
        <f aca="false">IF(AC100&gt;0,MOD(DEGREES(ACOS(((SIN(RADIANS($B$3))*COS(RADIANS(AD100)))-SIN(RADIANS(T100)))/(COS(RADIANS($B$3))*SIN(RADIANS(AD100)))))+180,360),MOD(540-DEGREES(ACOS(((SIN(RADIANS($B$3))*COS(RADIANS(AD100)))-SIN(RADIANS(T100)))/(COS(RADIANS($B$3))*SIN(RADIANS(AD100))))),360))</f>
        <v>81.5376720284955</v>
      </c>
    </row>
    <row r="101" customFormat="false" ht="15" hidden="false" customHeight="false" outlineLevel="0" collapsed="false">
      <c r="D101" s="4" t="n">
        <f aca="false">$B$7</f>
        <v>46233</v>
      </c>
      <c r="E101" s="5" t="n">
        <f aca="false">E100+0.1/24</f>
        <v>46233.3666666666</v>
      </c>
      <c r="F101" s="6" t="n">
        <f aca="false">D101+2415018.5+E101-$B$5/24</f>
        <v>2507484.99166667</v>
      </c>
      <c r="G101" s="7" t="n">
        <f aca="false">(F101-2451545)/36525</f>
        <v>1.53155350216747</v>
      </c>
      <c r="I101" s="0" t="n">
        <f aca="false">MOD(280.46646+G101*(36000.76983+G101*0.0003032),360)</f>
        <v>337.572285064292</v>
      </c>
      <c r="J101" s="0" t="n">
        <f aca="false">357.52911+G101*(35999.05029-0.0001537*G101)</f>
        <v>55492.0002958249</v>
      </c>
      <c r="K101" s="0" t="n">
        <f aca="false">0.016708634-G101*(0.000042037+0.0000001267*G101)</f>
        <v>0.0166439548907977</v>
      </c>
      <c r="L101" s="0" t="n">
        <f aca="false">SIN(RADIANS(J101))*(1.914602-G101*(0.004817+0.000014*G101))+SIN(RADIANS(2*J101))*(0.019993-0.000101*G101)+SIN(RADIANS(3*J101))*0.000289</f>
        <v>1.52226012934096</v>
      </c>
      <c r="M101" s="0" t="n">
        <f aca="false">I101+L101</f>
        <v>339.094545193633</v>
      </c>
      <c r="N101" s="0" t="n">
        <f aca="false">J101+L101</f>
        <v>55493.5225559542</v>
      </c>
      <c r="O101" s="0" t="n">
        <f aca="false">(1.000001018*(1-K101*K101))/(1+K101*COS(RADIANS(N101)))</f>
        <v>0.989928715460635</v>
      </c>
      <c r="P101" s="0" t="n">
        <f aca="false">M101-0.00569-0.00478*SIN(RADIANS(125.04-1934.136*G101))</f>
        <v>339.085607021319</v>
      </c>
      <c r="Q101" s="0" t="n">
        <f aca="false">23+(26+((21.448-G101*(46.815+G101*(0.00059-G101*0.001813))))/60)/60</f>
        <v>23.4193759589049</v>
      </c>
      <c r="R101" s="0" t="n">
        <f aca="false">Q101+0.00256*COS(RADIANS(125.04-1934.136*G101))</f>
        <v>23.4212540876887</v>
      </c>
      <c r="S101" s="0" t="n">
        <f aca="false">DEGREES(ATAN2(COS(RADIANS(P101)),COS(RADIANS(R101))*SIN(RADIANS(P101))))</f>
        <v>-19.3239458724953</v>
      </c>
      <c r="T101" s="0" t="n">
        <f aca="false">DEGREES(ASIN(SIN(RADIANS(R101))*SIN(RADIANS(P101))))</f>
        <v>-8.15736960718933</v>
      </c>
      <c r="U101" s="0" t="n">
        <f aca="false">TAN(RADIANS(R101/2))*TAN(RADIANS(R101/2))</f>
        <v>0.0429664423995396</v>
      </c>
      <c r="V101" s="0" t="n">
        <f aca="false">4*DEGREES(U101*SIN(2*RADIANS(I101))-2*K101*SIN(RADIANS(J101))+4*K101*U101*SIN(RADIANS(J101))*COS(2*RADIANS(I101))-0.5*U101*U101*SIN(4*RADIANS(I101))-1.25*K101*K101*SIN(2*RADIANS(J101)))</f>
        <v>-12.456436168706</v>
      </c>
      <c r="W101" s="0" t="n">
        <f aca="false">DEGREES(ACOS(COS(RADIANS(90.833))/(COS(RADIANS($B$3))*COS(RADIANS(T101)))-TAN(RADIANS($B$3))*TAN(RADIANS(T101))))</f>
        <v>84.1970923401481</v>
      </c>
      <c r="X101" s="5" t="n">
        <f aca="false">(720-4*$B$4-V101+$B$5*60)/1440</f>
        <v>0.675316969561601</v>
      </c>
      <c r="Y101" s="5" t="n">
        <f aca="false">X101-W101*4/1440</f>
        <v>0.441436157505634</v>
      </c>
      <c r="Z101" s="5" t="n">
        <f aca="false">X101+W101*4/1440</f>
        <v>0.909197781617568</v>
      </c>
      <c r="AA101" s="8" t="n">
        <f aca="false">8*W101</f>
        <v>673.576738721185</v>
      </c>
      <c r="AB101" s="0" t="n">
        <f aca="false">MOD(E101*1440+V101+4*$B$4-60*$B$5,1440)</f>
        <v>275.543563708663</v>
      </c>
      <c r="AC101" s="0" t="n">
        <f aca="false">IF(AB101/4&lt;0,AB101/4+180,AB101/4-180)</f>
        <v>-111.114109072834</v>
      </c>
      <c r="AD101" s="0" t="n">
        <f aca="false">DEGREES(ACOS(SIN(RADIANS($B$3))*SIN(RADIANS(T101))+COS(RADIANS($B$3))*COS(RADIANS(T101))*COS(RADIANS(AC101))))</f>
        <v>111.368460748577</v>
      </c>
      <c r="AE101" s="0" t="n">
        <f aca="false">90-AD101</f>
        <v>-21.3684607485774</v>
      </c>
      <c r="AF101" s="0" t="n">
        <f aca="false">IF(AE101&gt;85,0,IF(AE101&gt;5,58.1/TAN(RADIANS(AE101))-0.07/POWER(TAN(RADIANS(AE101)),3)+0.000086/POWER(TAN(RADIANS(AE101)),5),IF(AE101&gt;-0.575,1735+AE101*(-518.2+AE101*(103.4+AE101*(-12.79+AE101*0.711))),-20.772/TAN(RADIANS(AE101)))))/3600</f>
        <v>0.0147471950097289</v>
      </c>
      <c r="AG101" s="0" t="n">
        <f aca="false">AE101+AF101</f>
        <v>-21.3537135535677</v>
      </c>
      <c r="AH101" s="0" t="n">
        <f aca="false">IF(AC101&gt;0,MOD(DEGREES(ACOS(((SIN(RADIANS($B$3))*COS(RADIANS(AD101)))-SIN(RADIANS(T101)))/(COS(RADIANS($B$3))*SIN(RADIANS(AD101)))))+180,360),MOD(540-DEGREES(ACOS(((SIN(RADIANS($B$3))*COS(RADIANS(AD101)))-SIN(RADIANS(T101)))/(COS(RADIANS($B$3))*SIN(RADIANS(AD101))))),360))</f>
        <v>82.5647160801612</v>
      </c>
    </row>
    <row r="102" customFormat="false" ht="15" hidden="false" customHeight="false" outlineLevel="0" collapsed="false">
      <c r="D102" s="4" t="n">
        <f aca="false">$B$7</f>
        <v>46233</v>
      </c>
      <c r="E102" s="5" t="n">
        <f aca="false">E101+0.1/24</f>
        <v>46233.3708333333</v>
      </c>
      <c r="F102" s="6" t="n">
        <f aca="false">D102+2415018.5+E102-$B$5/24</f>
        <v>2507484.99583333</v>
      </c>
      <c r="G102" s="7" t="n">
        <f aca="false">(F102-2451545)/36525</f>
        <v>1.53155361624458</v>
      </c>
      <c r="I102" s="0" t="n">
        <f aca="false">MOD(280.46646+G102*(36000.76983+G102*0.0003032),360)</f>
        <v>337.576391928145</v>
      </c>
      <c r="J102" s="0" t="n">
        <f aca="false">357.52911+G102*(35999.05029-0.0001537*G102)</f>
        <v>55492.0044024924</v>
      </c>
      <c r="K102" s="0" t="n">
        <f aca="false">0.016708634-G102*(0.000042037+0.0000001267*G102)</f>
        <v>0.016643954885958</v>
      </c>
      <c r="L102" s="0" t="n">
        <f aca="false">SIN(RADIANS(J102))*(1.914602-G102*(0.004817+0.000014*G102))+SIN(RADIANS(2*J102))*(0.019993-0.000101*G102)+SIN(RADIANS(3*J102))*0.000289</f>
        <v>1.52234353901203</v>
      </c>
      <c r="M102" s="0" t="n">
        <f aca="false">I102+L102</f>
        <v>339.098735467157</v>
      </c>
      <c r="N102" s="0" t="n">
        <f aca="false">J102+L102</f>
        <v>55493.5267460314</v>
      </c>
      <c r="O102" s="0" t="n">
        <f aca="false">(1.000001018*(1-K102*K102))/(1+K102*COS(RADIANS(N102)))</f>
        <v>0.989929674866444</v>
      </c>
      <c r="P102" s="0" t="n">
        <f aca="false">M102-0.00569-0.00478*SIN(RADIANS(125.04-1934.136*G102))</f>
        <v>339.089797308347</v>
      </c>
      <c r="Q102" s="0" t="n">
        <f aca="false">23+(26+((21.448-G102*(46.815+G102*(0.00059-G102*0.001813))))/60)/60</f>
        <v>23.4193759574217</v>
      </c>
      <c r="R102" s="0" t="n">
        <f aca="false">Q102+0.00256*COS(RADIANS(125.04-1934.136*G102))</f>
        <v>23.4212540929046</v>
      </c>
      <c r="S102" s="0" t="n">
        <f aca="false">DEGREES(ATAN2(COS(RADIANS(P102)),COS(RADIANS(R102))*SIN(RADIANS(P102))))</f>
        <v>-19.3200218449191</v>
      </c>
      <c r="T102" s="0" t="n">
        <f aca="false">DEGREES(ASIN(SIN(RADIANS(R102))*SIN(RADIANS(P102))))</f>
        <v>-8.15579783473156</v>
      </c>
      <c r="U102" s="0" t="n">
        <f aca="false">TAN(RADIANS(R102/2))*TAN(RADIANS(R102/2))</f>
        <v>0.0429664424192204</v>
      </c>
      <c r="V102" s="0" t="n">
        <f aca="false">4*DEGREES(U102*SIN(2*RADIANS(I102))-2*K102*SIN(RADIANS(J102))+4*K102*U102*SIN(RADIANS(J102))*COS(2*RADIANS(I102))-0.5*U102*U102*SIN(4*RADIANS(I102))-1.25*K102*K102*SIN(2*RADIANS(J102)))</f>
        <v>-12.4556968418621</v>
      </c>
      <c r="W102" s="0" t="n">
        <f aca="false">DEGREES(ACOS(COS(RADIANS(90.833))/(COS(RADIANS($B$3))*COS(RADIANS(T102)))-TAN(RADIANS($B$3))*TAN(RADIANS(T102))))</f>
        <v>84.1984408975333</v>
      </c>
      <c r="X102" s="5" t="n">
        <f aca="false">(720-4*$B$4-V102+$B$5*60)/1440</f>
        <v>0.675316456140182</v>
      </c>
      <c r="Y102" s="5" t="n">
        <f aca="false">X102-W102*4/1440</f>
        <v>0.441431898091479</v>
      </c>
      <c r="Z102" s="5" t="n">
        <f aca="false">X102+W102*4/1440</f>
        <v>0.909201014188886</v>
      </c>
      <c r="AA102" s="8" t="n">
        <f aca="false">8*W102</f>
        <v>673.587527180266</v>
      </c>
      <c r="AB102" s="0" t="n">
        <f aca="false">MOD(E102*1440+V102+4*$B$4-60*$B$5,1440)</f>
        <v>281.544303029776</v>
      </c>
      <c r="AC102" s="0" t="n">
        <f aca="false">IF(AB102/4&lt;0,AB102/4+180,AB102/4-180)</f>
        <v>-109.613924242556</v>
      </c>
      <c r="AD102" s="0" t="n">
        <f aca="false">DEGREES(ACOS(SIN(RADIANS($B$3))*SIN(RADIANS(T102))+COS(RADIANS($B$3))*COS(RADIANS(T102))*COS(RADIANS(AC102))))</f>
        <v>110.226648586784</v>
      </c>
      <c r="AE102" s="0" t="n">
        <f aca="false">90-AD102</f>
        <v>-20.2266485867841</v>
      </c>
      <c r="AF102" s="0" t="n">
        <f aca="false">IF(AE102&gt;85,0,IF(AE102&gt;5,58.1/TAN(RADIANS(AE102))-0.07/POWER(TAN(RADIANS(AE102)),3)+0.000086/POWER(TAN(RADIANS(AE102)),5),IF(AE102&gt;-0.575,1735+AE102*(-518.2+AE102*(103.4+AE102*(-12.79+AE102*0.711))),-20.772/TAN(RADIANS(AE102)))))/3600</f>
        <v>0.0156599210889773</v>
      </c>
      <c r="AG102" s="0" t="n">
        <f aca="false">AE102+AF102</f>
        <v>-20.2109886656951</v>
      </c>
      <c r="AH102" s="0" t="n">
        <f aca="false">IF(AC102&gt;0,MOD(DEGREES(ACOS(((SIN(RADIANS($B$3))*COS(RADIANS(AD102)))-SIN(RADIANS(T102)))/(COS(RADIANS($B$3))*SIN(RADIANS(AD102)))))+180,360),MOD(540-DEGREES(ACOS(((SIN(RADIANS($B$3))*COS(RADIANS(AD102)))-SIN(RADIANS(T102)))/(COS(RADIANS($B$3))*SIN(RADIANS(AD102))))),360))</f>
        <v>83.5804038334924</v>
      </c>
    </row>
    <row r="103" customFormat="false" ht="15" hidden="false" customHeight="false" outlineLevel="0" collapsed="false">
      <c r="D103" s="4" t="n">
        <f aca="false">$B$7</f>
        <v>46233</v>
      </c>
      <c r="E103" s="5" t="n">
        <f aca="false">E102+0.1/24</f>
        <v>46233.3749999999</v>
      </c>
      <c r="F103" s="6" t="n">
        <f aca="false">D103+2415018.5+E103-$B$5/24</f>
        <v>2507485</v>
      </c>
      <c r="G103" s="7" t="n">
        <f aca="false">(F103-2451545)/36525</f>
        <v>1.5315537303217</v>
      </c>
      <c r="I103" s="0" t="n">
        <f aca="false">MOD(280.46646+G103*(36000.76983+G103*0.0003032),360)</f>
        <v>337.580498792471</v>
      </c>
      <c r="J103" s="0" t="n">
        <f aca="false">357.52911+G103*(35999.05029-0.0001537*G103)</f>
        <v>55492.0085091604</v>
      </c>
      <c r="K103" s="0" t="n">
        <f aca="false">0.016708634-G103*(0.000042037+0.0000001267*G103)</f>
        <v>0.0166439548811183</v>
      </c>
      <c r="L103" s="0" t="n">
        <f aca="false">SIN(RADIANS(J103))*(1.914602-G103*(0.004817+0.000014*G103))+SIN(RADIANS(2*J103))*(0.019993-0.000101*G103)+SIN(RADIANS(3*J103))*0.000289</f>
        <v>1.52242694057064</v>
      </c>
      <c r="M103" s="0" t="n">
        <f aca="false">I103+L103</f>
        <v>339.102925733042</v>
      </c>
      <c r="N103" s="0" t="n">
        <f aca="false">J103+L103</f>
        <v>55493.530936101</v>
      </c>
      <c r="O103" s="0" t="n">
        <f aca="false">(1.000001018*(1-K103*K103))/(1+K103*COS(RADIANS(N103)))</f>
        <v>0.989930634324228</v>
      </c>
      <c r="P103" s="0" t="n">
        <f aca="false">M103-0.00569-0.00478*SIN(RADIANS(125.04-1934.136*G103))</f>
        <v>339.093987587736</v>
      </c>
      <c r="Q103" s="0" t="n">
        <f aca="false">23+(26+((21.448-G103*(46.815+G103*(0.00059-G103*0.001813))))/60)/60</f>
        <v>23.4193759559386</v>
      </c>
      <c r="R103" s="0" t="n">
        <f aca="false">Q103+0.00256*COS(RADIANS(125.04-1934.136*G103))</f>
        <v>23.4212540981205</v>
      </c>
      <c r="S103" s="0" t="n">
        <f aca="false">DEGREES(ATAN2(COS(RADIANS(P103)),COS(RADIANS(R103))*SIN(RADIANS(P103))))</f>
        <v>-19.3160978553518</v>
      </c>
      <c r="T103" s="0" t="n">
        <f aca="false">DEGREES(ASIN(SIN(RADIANS(R103))*SIN(RADIANS(P103))))</f>
        <v>-8.15422602739894</v>
      </c>
      <c r="U103" s="0" t="n">
        <f aca="false">TAN(RADIANS(R103/2))*TAN(RADIANS(R103/2))</f>
        <v>0.0429664424389011</v>
      </c>
      <c r="V103" s="0" t="n">
        <f aca="false">4*DEGREES(U103*SIN(2*RADIANS(I103))-2*K103*SIN(RADIANS(J103))+4*K103*U103*SIN(RADIANS(J103))*COS(2*RADIANS(I103))-0.5*U103*U103*SIN(4*RADIANS(I103))-1.25*K103*K103*SIN(2*RADIANS(J103)))</f>
        <v>-12.4549573606994</v>
      </c>
      <c r="W103" s="0" t="n">
        <f aca="false">DEGREES(ACOS(COS(RADIANS(90.833))/(COS(RADIANS($B$3))*COS(RADIANS(T103)))-TAN(RADIANS($B$3))*TAN(RADIANS(T103))))</f>
        <v>84.1997894718424</v>
      </c>
      <c r="X103" s="5" t="n">
        <f aca="false">(720-4*$B$4-V103+$B$5*60)/1440</f>
        <v>0.675315942611597</v>
      </c>
      <c r="Y103" s="5" t="n">
        <f aca="false">X103-W103*4/1440</f>
        <v>0.441427638523146</v>
      </c>
      <c r="Z103" s="5" t="n">
        <f aca="false">X103+W103*4/1440</f>
        <v>0.909204246700048</v>
      </c>
      <c r="AA103" s="8" t="n">
        <f aca="false">8*W103</f>
        <v>673.598315774739</v>
      </c>
      <c r="AB103" s="0" t="n">
        <f aca="false">MOD(E103*1440+V103+4*$B$4-60*$B$5,1440)</f>
        <v>287.545042514801</v>
      </c>
      <c r="AC103" s="0" t="n">
        <f aca="false">IF(AB103/4&lt;0,AB103/4+180,AB103/4-180)</f>
        <v>-108.1137393713</v>
      </c>
      <c r="AD103" s="0" t="n">
        <f aca="false">DEGREES(ACOS(SIN(RADIANS($B$3))*SIN(RADIANS(T103))+COS(RADIANS($B$3))*COS(RADIANS(T103))*COS(RADIANS(AC103))))</f>
        <v>109.082572388921</v>
      </c>
      <c r="AE103" s="0" t="n">
        <f aca="false">90-AD103</f>
        <v>-19.0825723889208</v>
      </c>
      <c r="AF103" s="0" t="n">
        <f aca="false">IF(AE103&gt;85,0,IF(AE103&gt;5,58.1/TAN(RADIANS(AE103))-0.07/POWER(TAN(RADIANS(AE103)),3)+0.000086/POWER(TAN(RADIANS(AE103)),5),IF(AE103&gt;-0.575,1735+AE103*(-518.2+AE103*(103.4+AE103*(-12.79+AE103*0.711))),-20.772/TAN(RADIANS(AE103)))))/3600</f>
        <v>0.0166791716657919</v>
      </c>
      <c r="AG103" s="0" t="n">
        <f aca="false">AE103+AF103</f>
        <v>-19.065893217255</v>
      </c>
      <c r="AH103" s="0" t="n">
        <f aca="false">IF(AC103&gt;0,MOD(DEGREES(ACOS(((SIN(RADIANS($B$3))*COS(RADIANS(AD103)))-SIN(RADIANS(T103)))/(COS(RADIANS($B$3))*SIN(RADIANS(AD103)))))+180,360),MOD(540-DEGREES(ACOS(((SIN(RADIANS($B$3))*COS(RADIANS(AD103)))-SIN(RADIANS(T103)))/(COS(RADIANS($B$3))*SIN(RADIANS(AD103))))),360))</f>
        <v>84.5857642307948</v>
      </c>
    </row>
    <row r="104" customFormat="false" ht="15" hidden="false" customHeight="false" outlineLevel="0" collapsed="false">
      <c r="D104" s="4" t="n">
        <f aca="false">$B$7</f>
        <v>46233</v>
      </c>
      <c r="E104" s="5" t="n">
        <f aca="false">E103+0.1/24</f>
        <v>46233.3791666666</v>
      </c>
      <c r="F104" s="6" t="n">
        <f aca="false">D104+2415018.5+E104-$B$5/24</f>
        <v>2507485.00416667</v>
      </c>
      <c r="G104" s="7" t="n">
        <f aca="false">(F104-2451545)/36525</f>
        <v>1.53155384439881</v>
      </c>
      <c r="I104" s="0" t="n">
        <f aca="false">MOD(280.46646+G104*(36000.76983+G104*0.0003032),360)</f>
        <v>337.584605656339</v>
      </c>
      <c r="J104" s="0" t="n">
        <f aca="false">357.52911+G104*(35999.05029-0.0001537*G104)</f>
        <v>55492.012615828</v>
      </c>
      <c r="K104" s="0" t="n">
        <f aca="false">0.016708634-G104*(0.000042037+0.0000001267*G104)</f>
        <v>0.0166439548762785</v>
      </c>
      <c r="L104" s="0" t="n">
        <f aca="false">SIN(RADIANS(J104))*(1.914602-G104*(0.004817+0.000014*G104))+SIN(RADIANS(2*J104))*(0.019993-0.000101*G104)+SIN(RADIANS(3*J104))*0.000289</f>
        <v>1.52251033399694</v>
      </c>
      <c r="M104" s="0" t="n">
        <f aca="false">I104+L104</f>
        <v>339.107115990336</v>
      </c>
      <c r="N104" s="0" t="n">
        <f aca="false">J104+L104</f>
        <v>55493.535126162</v>
      </c>
      <c r="O104" s="0" t="n">
        <f aca="false">(1.000001018*(1-K104*K104))/(1+K104*COS(RADIANS(N104)))</f>
        <v>0.989931593833767</v>
      </c>
      <c r="P104" s="0" t="n">
        <f aca="false">M104-0.00569-0.00478*SIN(RADIANS(125.04-1934.136*G104))</f>
        <v>339.098177858534</v>
      </c>
      <c r="Q104" s="0" t="n">
        <f aca="false">23+(26+((21.448-G104*(46.815+G104*(0.00059-G104*0.001813))))/60)/60</f>
        <v>23.4193759544555</v>
      </c>
      <c r="R104" s="0" t="n">
        <f aca="false">Q104+0.00256*COS(RADIANS(125.04-1934.136*G104))</f>
        <v>23.4212541033364</v>
      </c>
      <c r="S104" s="0" t="n">
        <f aca="false">DEGREES(ATAN2(COS(RADIANS(P104)),COS(RADIANS(R104))*SIN(RADIANS(P104))))</f>
        <v>-19.3121739046788</v>
      </c>
      <c r="T104" s="0" t="n">
        <f aca="false">DEGREES(ASIN(SIN(RADIANS(R104))*SIN(RADIANS(P104))))</f>
        <v>-8.15265418555626</v>
      </c>
      <c r="U104" s="0" t="n">
        <f aca="false">TAN(RADIANS(R104/2))*TAN(RADIANS(R104/2))</f>
        <v>0.0429664424585817</v>
      </c>
      <c r="V104" s="0" t="n">
        <f aca="false">4*DEGREES(U104*SIN(2*RADIANS(I104))-2*K104*SIN(RADIANS(J104))+4*K104*U104*SIN(RADIANS(J104))*COS(2*RADIANS(I104))-0.5*U104*U104*SIN(4*RADIANS(I104))-1.25*K104*K104*SIN(2*RADIANS(J104)))</f>
        <v>-12.4542177254059</v>
      </c>
      <c r="W104" s="0" t="n">
        <f aca="false">DEGREES(ACOS(COS(RADIANS(90.833))/(COS(RADIANS($B$3))*COS(RADIANS(T104)))-TAN(RADIANS($B$3))*TAN(RADIANS(T104))))</f>
        <v>84.2011380627647</v>
      </c>
      <c r="X104" s="5" t="n">
        <f aca="false">(720-4*$B$4-V104+$B$5*60)/1440</f>
        <v>0.675315428975976</v>
      </c>
      <c r="Y104" s="5" t="n">
        <f aca="false">X104-W104*4/1440</f>
        <v>0.44142337880163</v>
      </c>
      <c r="Z104" s="5" t="n">
        <f aca="false">X104+W104*4/1440</f>
        <v>0.909207479150323</v>
      </c>
      <c r="AA104" s="8" t="n">
        <f aca="false">8*W104</f>
        <v>673.609104502117</v>
      </c>
      <c r="AB104" s="0" t="n">
        <f aca="false">MOD(E104*1440+V104+4*$B$4-60*$B$5,1440)</f>
        <v>293.545782148838</v>
      </c>
      <c r="AC104" s="0" t="n">
        <f aca="false">IF(AB104/4&lt;0,AB104/4+180,AB104/4-180)</f>
        <v>-106.61355446279</v>
      </c>
      <c r="AD104" s="0" t="n">
        <f aca="false">DEGREES(ACOS(SIN(RADIANS($B$3))*SIN(RADIANS(T104))+COS(RADIANS($B$3))*COS(RADIANS(T104))*COS(RADIANS(AC104))))</f>
        <v>107.936604097775</v>
      </c>
      <c r="AE104" s="0" t="n">
        <f aca="false">90-AD104</f>
        <v>-17.936604097775</v>
      </c>
      <c r="AF104" s="0" t="n">
        <f aca="false">IF(AE104&gt;85,0,IF(AE104&gt;5,58.1/TAN(RADIANS(AE104))-0.07/POWER(TAN(RADIANS(AE104)),3)+0.000086/POWER(TAN(RADIANS(AE104)),5),IF(AE104&gt;-0.575,1735+AE104*(-518.2+AE104*(103.4+AE104*(-12.79+AE104*0.711))),-20.772/TAN(RADIANS(AE104)))))/3600</f>
        <v>0.0178253199122854</v>
      </c>
      <c r="AG104" s="0" t="n">
        <f aca="false">AE104+AF104</f>
        <v>-17.9187787778627</v>
      </c>
      <c r="AH104" s="0" t="n">
        <f aca="false">IF(AC104&gt;0,MOD(DEGREES(ACOS(((SIN(RADIANS($B$3))*COS(RADIANS(AD104)))-SIN(RADIANS(T104)))/(COS(RADIANS($B$3))*SIN(RADIANS(AD104)))))+180,360),MOD(540-DEGREES(ACOS(((SIN(RADIANS($B$3))*COS(RADIANS(AD104)))-SIN(RADIANS(T104)))/(COS(RADIANS($B$3))*SIN(RADIANS(AD104))))),360))</f>
        <v>85.5817907894653</v>
      </c>
    </row>
    <row r="105" customFormat="false" ht="15" hidden="false" customHeight="false" outlineLevel="0" collapsed="false">
      <c r="D105" s="4" t="n">
        <f aca="false">$B$7</f>
        <v>46233</v>
      </c>
      <c r="E105" s="5" t="n">
        <f aca="false">E104+0.1/24</f>
        <v>46233.3833333332</v>
      </c>
      <c r="F105" s="6" t="n">
        <f aca="false">D105+2415018.5+E105-$B$5/24</f>
        <v>2507485.00833333</v>
      </c>
      <c r="G105" s="7" t="n">
        <f aca="false">(F105-2451545)/36525</f>
        <v>1.53155395847593</v>
      </c>
      <c r="I105" s="0" t="n">
        <f aca="false">MOD(280.46646+G105*(36000.76983+G105*0.0003032),360)</f>
        <v>337.588712520657</v>
      </c>
      <c r="J105" s="0" t="n">
        <f aca="false">357.52911+G105*(35999.05029-0.0001537*G105)</f>
        <v>55492.016722496</v>
      </c>
      <c r="K105" s="0" t="n">
        <f aca="false">0.016708634-G105*(0.000042037+0.0000001267*G105)</f>
        <v>0.0166439548714388</v>
      </c>
      <c r="L105" s="0" t="n">
        <f aca="false">SIN(RADIANS(J105))*(1.914602-G105*(0.004817+0.000014*G105))+SIN(RADIANS(2*J105))*(0.019993-0.000101*G105)+SIN(RADIANS(3*J105))*0.000289</f>
        <v>1.52259371930955</v>
      </c>
      <c r="M105" s="0" t="n">
        <f aca="false">I105+L105</f>
        <v>339.111306239967</v>
      </c>
      <c r="N105" s="0" t="n">
        <f aca="false">J105+L105</f>
        <v>55493.5393162153</v>
      </c>
      <c r="O105" s="0" t="n">
        <f aca="false">(1.000001018*(1-K105*K105))/(1+K105*COS(RADIANS(N105)))</f>
        <v>0.989932553395269</v>
      </c>
      <c r="P105" s="0" t="n">
        <f aca="false">M105-0.00569-0.00478*SIN(RADIANS(125.04-1934.136*G105))</f>
        <v>339.10236812167</v>
      </c>
      <c r="Q105" s="0" t="n">
        <f aca="false">23+(26+((21.448-G105*(46.815+G105*(0.00059-G105*0.001813))))/60)/60</f>
        <v>23.4193759529724</v>
      </c>
      <c r="R105" s="0" t="n">
        <f aca="false">Q105+0.00256*COS(RADIANS(125.04-1934.136*G105))</f>
        <v>23.4212541085522</v>
      </c>
      <c r="S105" s="0" t="n">
        <f aca="false">DEGREES(ATAN2(COS(RADIANS(P105)),COS(RADIANS(R105))*SIN(RADIANS(P105))))</f>
        <v>-19.3082499920249</v>
      </c>
      <c r="T105" s="0" t="n">
        <f aca="false">DEGREES(ASIN(SIN(RADIANS(R105))*SIN(RADIANS(P105))))</f>
        <v>-8.15108230886317</v>
      </c>
      <c r="U105" s="0" t="n">
        <f aca="false">TAN(RADIANS(R105/2))*TAN(RADIANS(R105/2))</f>
        <v>0.0429664424782622</v>
      </c>
      <c r="V105" s="0" t="n">
        <f aca="false">4*DEGREES(U105*SIN(2*RADIANS(I105))-2*K105*SIN(RADIANS(J105))+4*K105*U105*SIN(RADIANS(J105))*COS(2*RADIANS(I105))-0.5*U105*U105*SIN(4*RADIANS(I105))-1.25*K105*K105*SIN(2*RADIANS(J105)))</f>
        <v>-12.4534779358419</v>
      </c>
      <c r="W105" s="0" t="n">
        <f aca="false">DEGREES(ACOS(COS(RADIANS(90.833))/(COS(RADIANS($B$3))*COS(RADIANS(T105)))-TAN(RADIANS($B$3))*TAN(RADIANS(T105))))</f>
        <v>84.2024866705942</v>
      </c>
      <c r="X105" s="5" t="n">
        <f aca="false">(720-4*$B$4-V105+$B$5*60)/1440</f>
        <v>0.675314915233224</v>
      </c>
      <c r="Y105" s="5" t="n">
        <f aca="false">X105-W105*4/1440</f>
        <v>0.441419118926017</v>
      </c>
      <c r="Z105" s="5" t="n">
        <f aca="false">X105+W105*4/1440</f>
        <v>0.90921071154043</v>
      </c>
      <c r="AA105" s="8" t="n">
        <f aca="false">8*W105</f>
        <v>673.619893364754</v>
      </c>
      <c r="AB105" s="0" t="n">
        <f aca="false">MOD(E105*1440+V105+4*$B$4-60*$B$5,1440)</f>
        <v>299.546521939337</v>
      </c>
      <c r="AC105" s="0" t="n">
        <f aca="false">IF(AB105/4&lt;0,AB105/4+180,AB105/4-180)</f>
        <v>-105.113369515166</v>
      </c>
      <c r="AD105" s="0" t="n">
        <f aca="false">DEGREES(ACOS(SIN(RADIANS($B$3))*SIN(RADIANS(T105))+COS(RADIANS($B$3))*COS(RADIANS(T105))*COS(RADIANS(AC105))))</f>
        <v>106.789104615223</v>
      </c>
      <c r="AE105" s="0" t="n">
        <f aca="false">90-AD105</f>
        <v>-16.7891046152228</v>
      </c>
      <c r="AF105" s="0" t="n">
        <f aca="false">IF(AE105&gt;85,0,IF(AE105&gt;5,58.1/TAN(RADIANS(AE105))-0.07/POWER(TAN(RADIANS(AE105)),3)+0.000086/POWER(TAN(RADIANS(AE105)),5),IF(AE105&gt;-0.575,1735+AE105*(-518.2+AE105*(103.4+AE105*(-12.79+AE105*0.711))),-20.772/TAN(RADIANS(AE105)))))/3600</f>
        <v>0.0191243045259841</v>
      </c>
      <c r="AG105" s="0" t="n">
        <f aca="false">AE105+AF105</f>
        <v>-16.7699803106968</v>
      </c>
      <c r="AH105" s="0" t="n">
        <f aca="false">IF(AC105&gt;0,MOD(DEGREES(ACOS(((SIN(RADIANS($B$3))*COS(RADIANS(AD105)))-SIN(RADIANS(T105)))/(COS(RADIANS($B$3))*SIN(RADIANS(AD105)))))+180,360),MOD(540-DEGREES(ACOS(((SIN(RADIANS($B$3))*COS(RADIANS(AD105)))-SIN(RADIANS(T105)))/(COS(RADIANS($B$3))*SIN(RADIANS(AD105))))),360))</f>
        <v>86.5694443745443</v>
      </c>
    </row>
    <row r="106" customFormat="false" ht="15" hidden="false" customHeight="false" outlineLevel="0" collapsed="false">
      <c r="D106" s="4" t="n">
        <f aca="false">$B$7</f>
        <v>46233</v>
      </c>
      <c r="E106" s="5" t="n">
        <f aca="false">E105+0.1/24</f>
        <v>46233.3874999999</v>
      </c>
      <c r="F106" s="6" t="n">
        <f aca="false">D106+2415018.5+E106-$B$5/24</f>
        <v>2507485.0125</v>
      </c>
      <c r="G106" s="7" t="n">
        <f aca="false">(F106-2451545)/36525</f>
        <v>1.53155407255304</v>
      </c>
      <c r="I106" s="0" t="n">
        <f aca="false">MOD(280.46646+G106*(36000.76983+G106*0.0003032),360)</f>
        <v>337.59281938451</v>
      </c>
      <c r="J106" s="0" t="n">
        <f aca="false">357.52911+G106*(35999.05029-0.0001537*G106)</f>
        <v>55492.0208291635</v>
      </c>
      <c r="K106" s="0" t="n">
        <f aca="false">0.016708634-G106*(0.000042037+0.0000001267*G106)</f>
        <v>0.0166439548665991</v>
      </c>
      <c r="L106" s="0" t="n">
        <f aca="false">SIN(RADIANS(J106))*(1.914602-G106*(0.004817+0.000014*G106))+SIN(RADIANS(2*J106))*(0.019993-0.000101*G106)+SIN(RADIANS(3*J106))*0.000289</f>
        <v>1.52267709648928</v>
      </c>
      <c r="M106" s="0" t="n">
        <f aca="false">I106+L106</f>
        <v>339.115496481</v>
      </c>
      <c r="N106" s="0" t="n">
        <f aca="false">J106+L106</f>
        <v>55493.54350626</v>
      </c>
      <c r="O106" s="0" t="n">
        <f aca="false">(1.000001018*(1-K106*K106))/(1+K106*COS(RADIANS(N106)))</f>
        <v>0.989933513008513</v>
      </c>
      <c r="P106" s="0" t="n">
        <f aca="false">M106-0.00569-0.00478*SIN(RADIANS(125.04-1934.136*G106))</f>
        <v>339.106558376207</v>
      </c>
      <c r="Q106" s="0" t="n">
        <f aca="false">23+(26+((21.448-G106*(46.815+G106*(0.00059-G106*0.001813))))/60)/60</f>
        <v>23.4193759514892</v>
      </c>
      <c r="R106" s="0" t="n">
        <f aca="false">Q106+0.00256*COS(RADIANS(125.04-1934.136*G106))</f>
        <v>23.421254113768</v>
      </c>
      <c r="S106" s="0" t="n">
        <f aca="false">DEGREES(ATAN2(COS(RADIANS(P106)),COS(RADIANS(R106))*SIN(RADIANS(P106))))</f>
        <v>-19.3043261182612</v>
      </c>
      <c r="T106" s="0" t="n">
        <f aca="false">DEGREES(ASIN(SIN(RADIANS(R106))*SIN(RADIANS(P106))))</f>
        <v>-8.14951039767872</v>
      </c>
      <c r="U106" s="0" t="n">
        <f aca="false">TAN(RADIANS(R106/2))*TAN(RADIANS(R106/2))</f>
        <v>0.0429664424979426</v>
      </c>
      <c r="V106" s="0" t="n">
        <f aca="false">4*DEGREES(U106*SIN(2*RADIANS(I106))-2*K106*SIN(RADIANS(J106))+4*K106*U106*SIN(RADIANS(J106))*COS(2*RADIANS(I106))-0.5*U106*U106*SIN(4*RADIANS(I106))-1.25*K106*K106*SIN(2*RADIANS(J106)))</f>
        <v>-12.4527379921942</v>
      </c>
      <c r="W106" s="0" t="n">
        <f aca="false">DEGREES(ACOS(COS(RADIANS(90.833))/(COS(RADIANS($B$3))*COS(RADIANS(T106)))-TAN(RADIANS($B$3))*TAN(RADIANS(T106))))</f>
        <v>84.2038352950251</v>
      </c>
      <c r="X106" s="5" t="n">
        <f aca="false">(720-4*$B$4-V106+$B$5*60)/1440</f>
        <v>0.675314401383468</v>
      </c>
      <c r="Y106" s="5" t="n">
        <f aca="false">X106-W106*4/1440</f>
        <v>0.441414858897287</v>
      </c>
      <c r="Z106" s="5" t="n">
        <f aca="false">X106+W106*4/1440</f>
        <v>0.909213943869649</v>
      </c>
      <c r="AA106" s="8" t="n">
        <f aca="false">8*W106</f>
        <v>673.630682360201</v>
      </c>
      <c r="AB106" s="0" t="n">
        <f aca="false">MOD(E106*1440+V106+4*$B$4-60*$B$5,1440)</f>
        <v>305.547261878848</v>
      </c>
      <c r="AC106" s="0" t="n">
        <f aca="false">IF(AB106/4&lt;0,AB106/4+180,AB106/4-180)</f>
        <v>-103.613184530288</v>
      </c>
      <c r="AD106" s="0" t="n">
        <f aca="false">DEGREES(ACOS(SIN(RADIANS($B$3))*SIN(RADIANS(T106))+COS(RADIANS($B$3))*COS(RADIANS(T106))*COS(RADIANS(AC106))))</f>
        <v>105.640425149533</v>
      </c>
      <c r="AE106" s="0" t="n">
        <f aca="false">90-AD106</f>
        <v>-15.6404251495331</v>
      </c>
      <c r="AF106" s="0" t="n">
        <f aca="false">IF(AE106&gt;85,0,IF(AE106&gt;5,58.1/TAN(RADIANS(AE106))-0.07/POWER(TAN(RADIANS(AE106)),3)+0.000086/POWER(TAN(RADIANS(AE106)),5),IF(AE106&gt;-0.575,1735+AE106*(-518.2+AE106*(103.4+AE106*(-12.79+AE106*0.711))),-20.772/TAN(RADIANS(AE106)))))/3600</f>
        <v>0.020609666045213</v>
      </c>
      <c r="AG106" s="0" t="n">
        <f aca="false">AE106+AF106</f>
        <v>-15.6198154834879</v>
      </c>
      <c r="AH106" s="0" t="n">
        <f aca="false">IF(AC106&gt;0,MOD(DEGREES(ACOS(((SIN(RADIANS($B$3))*COS(RADIANS(AD106)))-SIN(RADIANS(T106)))/(COS(RADIANS($B$3))*SIN(RADIANS(AD106)))))+180,360),MOD(540-DEGREES(ACOS(((SIN(RADIANS($B$3))*COS(RADIANS(AD106)))-SIN(RADIANS(T106)))/(COS(RADIANS($B$3))*SIN(RADIANS(AD106))))),360))</f>
        <v>87.5496558575893</v>
      </c>
    </row>
    <row r="107" customFormat="false" ht="15" hidden="false" customHeight="false" outlineLevel="0" collapsed="false">
      <c r="D107" s="4" t="n">
        <f aca="false">$B$7</f>
        <v>46233</v>
      </c>
      <c r="E107" s="5" t="n">
        <f aca="false">E106+0.1/24</f>
        <v>46233.3916666666</v>
      </c>
      <c r="F107" s="6" t="n">
        <f aca="false">D107+2415018.5+E107-$B$5/24</f>
        <v>2507485.01666667</v>
      </c>
      <c r="G107" s="7" t="n">
        <f aca="false">(F107-2451545)/36525</f>
        <v>1.53155418663016</v>
      </c>
      <c r="I107" s="0" t="n">
        <f aca="false">MOD(280.46646+G107*(36000.76983+G107*0.0003032),360)</f>
        <v>337.596926248836</v>
      </c>
      <c r="J107" s="0" t="n">
        <f aca="false">357.52911+G107*(35999.05029-0.0001537*G107)</f>
        <v>55492.0249358315</v>
      </c>
      <c r="K107" s="0" t="n">
        <f aca="false">0.016708634-G107*(0.000042037+0.0000001267*G107)</f>
        <v>0.0166439548617593</v>
      </c>
      <c r="L107" s="0" t="n">
        <f aca="false">SIN(RADIANS(J107))*(1.914602-G107*(0.004817+0.000014*G107))+SIN(RADIANS(2*J107))*(0.019993-0.000101*G107)+SIN(RADIANS(3*J107))*0.000289</f>
        <v>1.52276046555475</v>
      </c>
      <c r="M107" s="0" t="n">
        <f aca="false">I107+L107</f>
        <v>339.119686714391</v>
      </c>
      <c r="N107" s="0" t="n">
        <f aca="false">J107+L107</f>
        <v>55493.5476962971</v>
      </c>
      <c r="O107" s="0" t="n">
        <f aca="false">(1.000001018*(1-K107*K107))/(1+K107*COS(RADIANS(N107)))</f>
        <v>0.989934472673716</v>
      </c>
      <c r="P107" s="0" t="n">
        <f aca="false">M107-0.00569-0.00478*SIN(RADIANS(125.04-1934.136*G107))</f>
        <v>339.110748623103</v>
      </c>
      <c r="Q107" s="0" t="n">
        <f aca="false">23+(26+((21.448-G107*(46.815+G107*(0.00059-G107*0.001813))))/60)/60</f>
        <v>23.4193759500061</v>
      </c>
      <c r="R107" s="0" t="n">
        <f aca="false">Q107+0.00256*COS(RADIANS(125.04-1934.136*G107))</f>
        <v>23.4212541189838</v>
      </c>
      <c r="S107" s="0" t="n">
        <f aca="false">DEGREES(ATAN2(COS(RADIANS(P107)),COS(RADIANS(R107))*SIN(RADIANS(P107))))</f>
        <v>-19.3004022824854</v>
      </c>
      <c r="T107" s="0" t="n">
        <f aca="false">DEGREES(ASIN(SIN(RADIANS(R107))*SIN(RADIANS(P107))))</f>
        <v>-8.14793845165171</v>
      </c>
      <c r="U107" s="0" t="n">
        <f aca="false">TAN(RADIANS(R107/2))*TAN(RADIANS(R107/2))</f>
        <v>0.0429664425176229</v>
      </c>
      <c r="V107" s="0" t="n">
        <f aca="false">4*DEGREES(U107*SIN(2*RADIANS(I107))-2*K107*SIN(RADIANS(J107))+4*K107*U107*SIN(RADIANS(J107))*COS(2*RADIANS(I107))-0.5*U107*U107*SIN(4*RADIANS(I107))-1.25*K107*K107*SIN(2*RADIANS(J107)))</f>
        <v>-12.4519978943157</v>
      </c>
      <c r="W107" s="0" t="n">
        <f aca="false">DEGREES(ACOS(COS(RADIANS(90.833))/(COS(RADIANS($B$3))*COS(RADIANS(T107)))-TAN(RADIANS($B$3))*TAN(RADIANS(T107))))</f>
        <v>84.2051839363608</v>
      </c>
      <c r="X107" s="5" t="n">
        <f aca="false">(720-4*$B$4-V107+$B$5*60)/1440</f>
        <v>0.675313887426608</v>
      </c>
      <c r="Y107" s="5" t="n">
        <f aca="false">X107-W107*4/1440</f>
        <v>0.441410598714495</v>
      </c>
      <c r="Z107" s="5" t="n">
        <f aca="false">X107+W107*4/1440</f>
        <v>0.909217176138721</v>
      </c>
      <c r="AA107" s="8" t="n">
        <f aca="false">8*W107</f>
        <v>673.641471490886</v>
      </c>
      <c r="AB107" s="0" t="n">
        <f aca="false">MOD(E107*1440+V107+4*$B$4-60*$B$5,1440)</f>
        <v>311.548001974821</v>
      </c>
      <c r="AC107" s="0" t="n">
        <f aca="false">IF(AB107/4&lt;0,AB107/4+180,AB107/4-180)</f>
        <v>-102.112999506295</v>
      </c>
      <c r="AD107" s="0" t="n">
        <f aca="false">DEGREES(ACOS(SIN(RADIANS($B$3))*SIN(RADIANS(T107))+COS(RADIANS($B$3))*COS(RADIANS(T107))*COS(RADIANS(AC107))))</f>
        <v>104.490908477866</v>
      </c>
      <c r="AE107" s="0" t="n">
        <f aca="false">90-AD107</f>
        <v>-14.4909084778662</v>
      </c>
      <c r="AF107" s="0" t="n">
        <f aca="false">IF(AE107&gt;85,0,IF(AE107&gt;5,58.1/TAN(RADIANS(AE107))-0.07/POWER(TAN(RADIANS(AE107)),3)+0.000086/POWER(TAN(RADIANS(AE107)),5),IF(AE107&gt;-0.575,1735+AE107*(-518.2+AE107*(103.4+AE107*(-12.79+AE107*0.711))),-20.772/TAN(RADIANS(AE107)))))/3600</f>
        <v>0.022325548151898</v>
      </c>
      <c r="AG107" s="0" t="n">
        <f aca="false">AE107+AF107</f>
        <v>-14.4685829297143</v>
      </c>
      <c r="AH107" s="0" t="n">
        <f aca="false">IF(AC107&gt;0,MOD(DEGREES(ACOS(((SIN(RADIANS($B$3))*COS(RADIANS(AD107)))-SIN(RADIANS(T107)))/(COS(RADIANS($B$3))*SIN(RADIANS(AD107)))))+180,360),MOD(540-DEGREES(ACOS(((SIN(RADIANS($B$3))*COS(RADIANS(AD107)))-SIN(RADIANS(T107)))/(COS(RADIANS($B$3))*SIN(RADIANS(AD107))))),360))</f>
        <v>88.5233286821804</v>
      </c>
    </row>
    <row r="108" customFormat="false" ht="15" hidden="false" customHeight="false" outlineLevel="0" collapsed="false">
      <c r="D108" s="4" t="n">
        <f aca="false">$B$7</f>
        <v>46233</v>
      </c>
      <c r="E108" s="5" t="n">
        <f aca="false">E107+0.1/24</f>
        <v>46233.3958333332</v>
      </c>
      <c r="F108" s="6" t="n">
        <f aca="false">D108+2415018.5+E108-$B$5/24</f>
        <v>2507485.02083333</v>
      </c>
      <c r="G108" s="7" t="n">
        <f aca="false">(F108-2451545)/36525</f>
        <v>1.53155430070727</v>
      </c>
      <c r="I108" s="0" t="n">
        <f aca="false">MOD(280.46646+G108*(36000.76983+G108*0.0003032),360)</f>
        <v>337.601033112704</v>
      </c>
      <c r="J108" s="0" t="n">
        <f aca="false">357.52911+G108*(35999.05029-0.0001537*G108)</f>
        <v>55492.0290424991</v>
      </c>
      <c r="K108" s="0" t="n">
        <f aca="false">0.016708634-G108*(0.000042037+0.0000001267*G108)</f>
        <v>0.0166439548569196</v>
      </c>
      <c r="L108" s="0" t="n">
        <f aca="false">SIN(RADIANS(J108))*(1.914602-G108*(0.004817+0.000014*G108))+SIN(RADIANS(2*J108))*(0.019993-0.000101*G108)+SIN(RADIANS(3*J108))*0.000289</f>
        <v>1.52284382648652</v>
      </c>
      <c r="M108" s="0" t="n">
        <f aca="false">I108+L108</f>
        <v>339.12387693919</v>
      </c>
      <c r="N108" s="0" t="n">
        <f aca="false">J108+L108</f>
        <v>55493.5518863256</v>
      </c>
      <c r="O108" s="0" t="n">
        <f aca="false">(1.000001018*(1-K108*K108))/(1+K108*COS(RADIANS(N108)))</f>
        <v>0.989935432390655</v>
      </c>
      <c r="P108" s="0" t="n">
        <f aca="false">M108-0.00569-0.00478*SIN(RADIANS(125.04-1934.136*G108))</f>
        <v>339.114938861407</v>
      </c>
      <c r="Q108" s="0" t="n">
        <f aca="false">23+(26+((21.448-G108*(46.815+G108*(0.00059-G108*0.001813))))/60)/60</f>
        <v>23.419375948523</v>
      </c>
      <c r="R108" s="0" t="n">
        <f aca="false">Q108+0.00256*COS(RADIANS(125.04-1934.136*G108))</f>
        <v>23.4212541241995</v>
      </c>
      <c r="S108" s="0" t="n">
        <f aca="false">DEGREES(ATAN2(COS(RADIANS(P108)),COS(RADIANS(R108))*SIN(RADIANS(P108))))</f>
        <v>-19.2964784855822</v>
      </c>
      <c r="T108" s="0" t="n">
        <f aca="false">DEGREES(ASIN(SIN(RADIANS(R108))*SIN(RADIANS(P108))))</f>
        <v>-8.14636647114668</v>
      </c>
      <c r="U108" s="0" t="n">
        <f aca="false">TAN(RADIANS(R108/2))*TAN(RADIANS(R108/2))</f>
        <v>0.0429664425373031</v>
      </c>
      <c r="V108" s="0" t="n">
        <f aca="false">4*DEGREES(U108*SIN(2*RADIANS(I108))-2*K108*SIN(RADIANS(J108))+4*K108*U108*SIN(RADIANS(J108))*COS(2*RADIANS(I108))-0.5*U108*U108*SIN(4*RADIANS(I108))-1.25*K108*K108*SIN(2*RADIANS(J108)))</f>
        <v>-12.4512576423959</v>
      </c>
      <c r="W108" s="0" t="n">
        <f aca="false">DEGREES(ACOS(COS(RADIANS(90.833))/(COS(RADIANS($B$3))*COS(RADIANS(T108)))-TAN(RADIANS($B$3))*TAN(RADIANS(T108))))</f>
        <v>84.2065325942906</v>
      </c>
      <c r="X108" s="5" t="n">
        <f aca="false">(720-4*$B$4-V108+$B$5*60)/1440</f>
        <v>0.675313373362775</v>
      </c>
      <c r="Y108" s="5" t="n">
        <f aca="false">X108-W108*4/1440</f>
        <v>0.441406338378634</v>
      </c>
      <c r="Z108" s="5" t="n">
        <f aca="false">X108+W108*4/1440</f>
        <v>0.909220408346915</v>
      </c>
      <c r="AA108" s="8" t="n">
        <f aca="false">8*W108</f>
        <v>673.652260754325</v>
      </c>
      <c r="AB108" s="0" t="n">
        <f aca="false">MOD(E108*1440+V108+4*$B$4-60*$B$5,1440)</f>
        <v>317.548742219806</v>
      </c>
      <c r="AC108" s="0" t="n">
        <f aca="false">IF(AB108/4&lt;0,AB108/4+180,AB108/4-180)</f>
        <v>-100.612814445049</v>
      </c>
      <c r="AD108" s="0" t="n">
        <f aca="false">DEGREES(ACOS(SIN(RADIANS($B$3))*SIN(RADIANS(T108))+COS(RADIANS($B$3))*COS(RADIANS(T108))*COS(RADIANS(AC108))))</f>
        <v>103.340890158888</v>
      </c>
      <c r="AE108" s="0" t="n">
        <f aca="false">90-AD108</f>
        <v>-13.3408901588883</v>
      </c>
      <c r="AF108" s="0" t="n">
        <f aca="false">IF(AE108&gt;85,0,IF(AE108&gt;5,58.1/TAN(RADIANS(AE108))-0.07/POWER(TAN(RADIANS(AE108)),3)+0.000086/POWER(TAN(RADIANS(AE108)),5),IF(AE108&gt;-0.575,1735+AE108*(-518.2+AE108*(103.4+AE108*(-12.79+AE108*0.711))),-20.772/TAN(RADIANS(AE108)))))/3600</f>
        <v>0.0243312431218167</v>
      </c>
      <c r="AG108" s="0" t="n">
        <f aca="false">AE108+AF108</f>
        <v>-13.3165589157665</v>
      </c>
      <c r="AH108" s="0" t="n">
        <f aca="false">IF(AC108&gt;0,MOD(DEGREES(ACOS(((SIN(RADIANS($B$3))*COS(RADIANS(AD108)))-SIN(RADIANS(T108)))/(COS(RADIANS($B$3))*SIN(RADIANS(AD108)))))+180,360),MOD(540-DEGREES(ACOS(((SIN(RADIANS($B$3))*COS(RADIANS(AD108)))-SIN(RADIANS(T108)))/(COS(RADIANS($B$3))*SIN(RADIANS(AD108))))),360))</f>
        <v>89.4913413200663</v>
      </c>
    </row>
    <row r="109" customFormat="false" ht="15" hidden="false" customHeight="false" outlineLevel="0" collapsed="false">
      <c r="D109" s="4" t="n">
        <f aca="false">$B$7</f>
        <v>46233</v>
      </c>
      <c r="E109" s="5" t="n">
        <f aca="false">E108+0.1/24</f>
        <v>46233.3999999999</v>
      </c>
      <c r="F109" s="6" t="n">
        <f aca="false">D109+2415018.5+E109-$B$5/24</f>
        <v>2507485.025</v>
      </c>
      <c r="G109" s="7" t="n">
        <f aca="false">(F109-2451545)/36525</f>
        <v>1.53155441478439</v>
      </c>
      <c r="I109" s="0" t="n">
        <f aca="false">MOD(280.46646+G109*(36000.76983+G109*0.0003032),360)</f>
        <v>337.605139977029</v>
      </c>
      <c r="J109" s="0" t="n">
        <f aca="false">357.52911+G109*(35999.05029-0.0001537*G109)</f>
        <v>55492.0331491671</v>
      </c>
      <c r="K109" s="0" t="n">
        <f aca="false">0.016708634-G109*(0.000042037+0.0000001267*G109)</f>
        <v>0.0166439548520799</v>
      </c>
      <c r="L109" s="0" t="n">
        <f aca="false">SIN(RADIANS(J109))*(1.914602-G109*(0.004817+0.000014*G109))+SIN(RADIANS(2*J109))*(0.019993-0.000101*G109)+SIN(RADIANS(3*J109))*0.000289</f>
        <v>1.52292717930267</v>
      </c>
      <c r="M109" s="0" t="n">
        <f aca="false">I109+L109</f>
        <v>339.128067156332</v>
      </c>
      <c r="N109" s="0" t="n">
        <f aca="false">J109+L109</f>
        <v>55493.5560763464</v>
      </c>
      <c r="O109" s="0" t="n">
        <f aca="false">(1.000001018*(1-K109*K109))/(1+K109*COS(RADIANS(N109)))</f>
        <v>0.989936392159529</v>
      </c>
      <c r="P109" s="0" t="n">
        <f aca="false">M109-0.00569-0.00478*SIN(RADIANS(125.04-1934.136*G109))</f>
        <v>339.119129092054</v>
      </c>
      <c r="Q109" s="0" t="n">
        <f aca="false">23+(26+((21.448-G109*(46.815+G109*(0.00059-G109*0.001813))))/60)/60</f>
        <v>23.4193759470398</v>
      </c>
      <c r="R109" s="0" t="n">
        <f aca="false">Q109+0.00256*COS(RADIANS(125.04-1934.136*G109))</f>
        <v>23.4212541294153</v>
      </c>
      <c r="S109" s="0" t="n">
        <f aca="false">DEGREES(ATAN2(COS(RADIANS(P109)),COS(RADIANS(R109))*SIN(RADIANS(P109))))</f>
        <v>-19.2925547266704</v>
      </c>
      <c r="T109" s="0" t="n">
        <f aca="false">DEGREES(ASIN(SIN(RADIANS(R109))*SIN(RADIANS(P109))))</f>
        <v>-8.14479445582079</v>
      </c>
      <c r="U109" s="0" t="n">
        <f aca="false">TAN(RADIANS(R109/2))*TAN(RADIANS(R109/2))</f>
        <v>0.0429664425569832</v>
      </c>
      <c r="V109" s="0" t="n">
        <f aca="false">4*DEGREES(U109*SIN(2*RADIANS(I109))-2*K109*SIN(RADIANS(J109))+4*K109*U109*SIN(RADIANS(J109))*COS(2*RADIANS(I109))-0.5*U109*U109*SIN(4*RADIANS(I109))-1.25*K109*K109*SIN(2*RADIANS(J109)))</f>
        <v>-12.4505172362912</v>
      </c>
      <c r="W109" s="0" t="n">
        <f aca="false">DEGREES(ACOS(COS(RADIANS(90.833))/(COS(RADIANS($B$3))*COS(RADIANS(T109)))-TAN(RADIANS($B$3))*TAN(RADIANS(T109))))</f>
        <v>84.2078812691108</v>
      </c>
      <c r="X109" s="5" t="n">
        <f aca="false">(720-4*$B$4-V109+$B$5*60)/1440</f>
        <v>0.675312859191869</v>
      </c>
      <c r="Y109" s="5" t="n">
        <f aca="false">X109-W109*4/1440</f>
        <v>0.441402077888783</v>
      </c>
      <c r="Z109" s="5" t="n">
        <f aca="false">X109+W109*4/1440</f>
        <v>0.909223640494955</v>
      </c>
      <c r="AA109" s="8" t="n">
        <f aca="false">8*W109</f>
        <v>673.663050152886</v>
      </c>
      <c r="AB109" s="0" t="n">
        <f aca="false">MOD(E109*1440+V109+4*$B$4-60*$B$5,1440)</f>
        <v>323.549482628703</v>
      </c>
      <c r="AC109" s="0" t="n">
        <f aca="false">IF(AB109/4&lt;0,AB109/4+180,AB109/4-180)</f>
        <v>-99.1126293428242</v>
      </c>
      <c r="AD109" s="0" t="n">
        <f aca="false">DEGREES(ACOS(SIN(RADIANS($B$3))*SIN(RADIANS(T109))+COS(RADIANS($B$3))*COS(RADIANS(T109))*COS(RADIANS(AC109))))</f>
        <v>102.190699674416</v>
      </c>
      <c r="AE109" s="0" t="n">
        <f aca="false">90-AD109</f>
        <v>-12.1906996744155</v>
      </c>
      <c r="AF109" s="0" t="n">
        <f aca="false">IF(AE109&gt;85,0,IF(AE109&gt;5,58.1/TAN(RADIANS(AE109))-0.07/POWER(TAN(RADIANS(AE109)),3)+0.000086/POWER(TAN(RADIANS(AE109)),5),IF(AE109&gt;-0.575,1735+AE109*(-518.2+AE109*(103.4+AE109*(-12.79+AE109*0.711))),-20.772/TAN(RADIANS(AE109)))))/3600</f>
        <v>0.0267082952218342</v>
      </c>
      <c r="AG109" s="0" t="n">
        <f aca="false">AE109+AF109</f>
        <v>-12.1639913791937</v>
      </c>
      <c r="AH109" s="0" t="n">
        <f aca="false">IF(AC109&gt;0,MOD(DEGREES(ACOS(((SIN(RADIANS($B$3))*COS(RADIANS(AD109)))-SIN(RADIANS(T109)))/(COS(RADIANS($B$3))*SIN(RADIANS(AD109)))))+180,360),MOD(540-DEGREES(ACOS(((SIN(RADIANS($B$3))*COS(RADIANS(AD109)))-SIN(RADIANS(T109)))/(COS(RADIANS($B$3))*SIN(RADIANS(AD109))))),360))</f>
        <v>90.4545496356491</v>
      </c>
    </row>
    <row r="110" customFormat="false" ht="15" hidden="false" customHeight="false" outlineLevel="0" collapsed="false">
      <c r="D110" s="4" t="n">
        <f aca="false">$B$7</f>
        <v>46233</v>
      </c>
      <c r="E110" s="5" t="n">
        <f aca="false">E109+0.1/24</f>
        <v>46233.4041666666</v>
      </c>
      <c r="F110" s="6" t="n">
        <f aca="false">D110+2415018.5+E110-$B$5/24</f>
        <v>2507485.02916667</v>
      </c>
      <c r="G110" s="7" t="n">
        <f aca="false">(F110-2451545)/36525</f>
        <v>1.53155452886151</v>
      </c>
      <c r="I110" s="0" t="n">
        <f aca="false">MOD(280.46646+G110*(36000.76983+G110*0.0003032),360)</f>
        <v>337.609246841341</v>
      </c>
      <c r="J110" s="0" t="n">
        <f aca="false">357.52911+G110*(35999.05029-0.0001537*G110)</f>
        <v>55492.0372558351</v>
      </c>
      <c r="K110" s="0" t="n">
        <f aca="false">0.016708634-G110*(0.000042037+0.0000001267*G110)</f>
        <v>0.0166439548472401</v>
      </c>
      <c r="L110" s="0" t="n">
        <f aca="false">SIN(RADIANS(J110))*(1.914602-G110*(0.004817+0.000014*G110))+SIN(RADIANS(2*J110))*(0.019993-0.000101*G110)+SIN(RADIANS(3*J110))*0.000289</f>
        <v>1.52301052399367</v>
      </c>
      <c r="M110" s="0" t="n">
        <f aca="false">I110+L110</f>
        <v>339.132257365334</v>
      </c>
      <c r="N110" s="0" t="n">
        <f aca="false">J110+L110</f>
        <v>55493.5602663591</v>
      </c>
      <c r="O110" s="0" t="n">
        <f aca="false">(1.000001018*(1-K110*K110))/(1+K110*COS(RADIANS(N110)))</f>
        <v>0.989937351980237</v>
      </c>
      <c r="P110" s="0" t="n">
        <f aca="false">M110-0.00569-0.00478*SIN(RADIANS(125.04-1934.136*G110))</f>
        <v>339.123319314561</v>
      </c>
      <c r="Q110" s="0" t="n">
        <f aca="false">23+(26+((21.448-G110*(46.815+G110*(0.00059-G110*0.001813))))/60)/60</f>
        <v>23.4193759455567</v>
      </c>
      <c r="R110" s="0" t="n">
        <f aca="false">Q110+0.00256*COS(RADIANS(125.04-1934.136*G110))</f>
        <v>23.421254134631</v>
      </c>
      <c r="S110" s="0" t="n">
        <f aca="false">DEGREES(ATAN2(COS(RADIANS(P110)),COS(RADIANS(R110))*SIN(RADIANS(P110))))</f>
        <v>-19.2886310061962</v>
      </c>
      <c r="T110" s="0" t="n">
        <f aca="false">DEGREES(ASIN(SIN(RADIANS(R110))*SIN(RADIANS(P110))))</f>
        <v>-8.14322240586298</v>
      </c>
      <c r="U110" s="0" t="n">
        <f aca="false">TAN(RADIANS(R110/2))*TAN(RADIANS(R110/2))</f>
        <v>0.0429664425766632</v>
      </c>
      <c r="V110" s="0" t="n">
        <f aca="false">4*DEGREES(U110*SIN(2*RADIANS(I110))-2*K110*SIN(RADIANS(J110))+4*K110*U110*SIN(RADIANS(J110))*COS(2*RADIANS(I110))-0.5*U110*U110*SIN(4*RADIANS(I110))-1.25*K110*K110*SIN(2*RADIANS(J110)))</f>
        <v>-12.4497766761108</v>
      </c>
      <c r="W110" s="0" t="n">
        <f aca="false">DEGREES(ACOS(COS(RADIANS(90.833))/(COS(RADIANS($B$3))*COS(RADIANS(T110)))-TAN(RADIANS($B$3))*TAN(RADIANS(T110))))</f>
        <v>84.2092299606615</v>
      </c>
      <c r="X110" s="5" t="n">
        <f aca="false">(720-4*$B$4-V110+$B$5*60)/1440</f>
        <v>0.675312344913966</v>
      </c>
      <c r="Y110" s="5" t="n">
        <f aca="false">X110-W110*4/1440</f>
        <v>0.441397817245462</v>
      </c>
      <c r="Z110" s="5" t="n">
        <f aca="false">X110+W110*4/1440</f>
        <v>0.90922687258247</v>
      </c>
      <c r="AA110" s="8" t="n">
        <f aca="false">8*W110</f>
        <v>673.673839685292</v>
      </c>
      <c r="AB110" s="0" t="n">
        <f aca="false">MOD(E110*1440+V110+4*$B$4-60*$B$5,1440)</f>
        <v>329.550223186612</v>
      </c>
      <c r="AC110" s="0" t="n">
        <f aca="false">IF(AB110/4&lt;0,AB110/4+180,AB110/4-180)</f>
        <v>-97.612444203347</v>
      </c>
      <c r="AD110" s="0" t="n">
        <f aca="false">DEGREES(ACOS(SIN(RADIANS($B$3))*SIN(RADIANS(T110))+COS(RADIANS($B$3))*COS(RADIANS(T110))*COS(RADIANS(AC110))))</f>
        <v>101.040661539883</v>
      </c>
      <c r="AE110" s="0" t="n">
        <f aca="false">90-AD110</f>
        <v>-11.0406615398834</v>
      </c>
      <c r="AF110" s="0" t="n">
        <f aca="false">IF(AE110&gt;85,0,IF(AE110&gt;5,58.1/TAN(RADIANS(AE110))-0.07/POWER(TAN(RADIANS(AE110)),3)+0.000086/POWER(TAN(RADIANS(AE110)),5),IF(AE110&gt;-0.575,1735+AE110*(-518.2+AE110*(103.4+AE110*(-12.79+AE110*0.711))),-20.772/TAN(RADIANS(AE110)))))/3600</f>
        <v>0.029572015109528</v>
      </c>
      <c r="AG110" s="0" t="n">
        <f aca="false">AE110+AF110</f>
        <v>-11.0110895247738</v>
      </c>
      <c r="AH110" s="0" t="n">
        <f aca="false">IF(AC110&gt;0,MOD(DEGREES(ACOS(((SIN(RADIANS($B$3))*COS(RADIANS(AD110)))-SIN(RADIANS(T110)))/(COS(RADIANS($B$3))*SIN(RADIANS(AD110)))))+180,360),MOD(540-DEGREES(ACOS(((SIN(RADIANS($B$3))*COS(RADIANS(AD110)))-SIN(RADIANS(T110)))/(COS(RADIANS($B$3))*SIN(RADIANS(AD110))))),360))</f>
        <v>91.4137891402775</v>
      </c>
    </row>
    <row r="111" customFormat="false" ht="15" hidden="false" customHeight="false" outlineLevel="0" collapsed="false">
      <c r="D111" s="4" t="n">
        <f aca="false">$B$7</f>
        <v>46233</v>
      </c>
      <c r="E111" s="5" t="n">
        <f aca="false">E110+0.1/24</f>
        <v>46233.4083333332</v>
      </c>
      <c r="F111" s="6" t="n">
        <f aca="false">D111+2415018.5+E111-$B$5/24</f>
        <v>2507485.03333333</v>
      </c>
      <c r="G111" s="7" t="n">
        <f aca="false">(F111-2451545)/36525</f>
        <v>1.53155464293862</v>
      </c>
      <c r="I111" s="0" t="n">
        <f aca="false">MOD(280.46646+G111*(36000.76983+G111*0.0003032),360)</f>
        <v>337.613353705201</v>
      </c>
      <c r="J111" s="0" t="n">
        <f aca="false">357.52911+G111*(35999.05029-0.0001537*G111)</f>
        <v>55492.0413625026</v>
      </c>
      <c r="K111" s="0" t="n">
        <f aca="false">0.016708634-G111*(0.000042037+0.0000001267*G111)</f>
        <v>0.0166439548424004</v>
      </c>
      <c r="L111" s="0" t="n">
        <f aca="false">SIN(RADIANS(J111))*(1.914602-G111*(0.004817+0.000014*G111))+SIN(RADIANS(2*J111))*(0.019993-0.000101*G111)+SIN(RADIANS(3*J111))*0.000289</f>
        <v>1.52309386054958</v>
      </c>
      <c r="M111" s="0" t="n">
        <f aca="false">I111+L111</f>
        <v>339.136447565751</v>
      </c>
      <c r="N111" s="0" t="n">
        <f aca="false">J111+L111</f>
        <v>55493.5644563632</v>
      </c>
      <c r="O111" s="0" t="n">
        <f aca="false">(1.000001018*(1-K111*K111))/(1+K111*COS(RADIANS(N111)))</f>
        <v>0.98993831185266</v>
      </c>
      <c r="P111" s="0" t="n">
        <f aca="false">M111-0.00569-0.00478*SIN(RADIANS(125.04-1934.136*G111))</f>
        <v>339.127509528482</v>
      </c>
      <c r="Q111" s="0" t="n">
        <f aca="false">23+(26+((21.448-G111*(46.815+G111*(0.00059-G111*0.001813))))/60)/60</f>
        <v>23.4193759440736</v>
      </c>
      <c r="R111" s="0" t="n">
        <f aca="false">Q111+0.00256*COS(RADIANS(125.04-1934.136*G111))</f>
        <v>23.4212541398466</v>
      </c>
      <c r="S111" s="0" t="n">
        <f aca="false">DEGREES(ATAN2(COS(RADIANS(P111)),COS(RADIANS(R111))*SIN(RADIANS(P111))))</f>
        <v>-19.2847073245718</v>
      </c>
      <c r="T111" s="0" t="n">
        <f aca="false">DEGREES(ASIN(SIN(RADIANS(R111))*SIN(RADIANS(P111))))</f>
        <v>-8.14165032144858</v>
      </c>
      <c r="U111" s="0" t="n">
        <f aca="false">TAN(RADIANS(R111/2))*TAN(RADIANS(R111/2))</f>
        <v>0.042966442596343</v>
      </c>
      <c r="V111" s="0" t="n">
        <f aca="false">4*DEGREES(U111*SIN(2*RADIANS(I111))-2*K111*SIN(RADIANS(J111))+4*K111*U111*SIN(RADIANS(J111))*COS(2*RADIANS(I111))-0.5*U111*U111*SIN(4*RADIANS(I111))-1.25*K111*K111*SIN(2*RADIANS(J111)))</f>
        <v>-12.4490359619532</v>
      </c>
      <c r="W111" s="0" t="n">
        <f aca="false">DEGREES(ACOS(COS(RADIANS(90.833))/(COS(RADIANS($B$3))*COS(RADIANS(T111)))-TAN(RADIANS($B$3))*TAN(RADIANS(T111))))</f>
        <v>84.2105786687943</v>
      </c>
      <c r="X111" s="5" t="n">
        <f aca="false">(720-4*$B$4-V111+$B$5*60)/1440</f>
        <v>0.675311830529134</v>
      </c>
      <c r="Y111" s="5" t="n">
        <f aca="false">X111-W111*4/1440</f>
        <v>0.44139355644915</v>
      </c>
      <c r="Z111" s="5" t="n">
        <f aca="false">X111+W111*4/1440</f>
        <v>0.909230104609119</v>
      </c>
      <c r="AA111" s="8" t="n">
        <f aca="false">8*W111</f>
        <v>673.684629350354</v>
      </c>
      <c r="AB111" s="0" t="n">
        <f aca="false">MOD(E111*1440+V111+4*$B$4-60*$B$5,1440)</f>
        <v>335.550963900983</v>
      </c>
      <c r="AC111" s="0" t="n">
        <f aca="false">IF(AB111/4&lt;0,AB111/4+180,AB111/4-180)</f>
        <v>-96.1122590247542</v>
      </c>
      <c r="AD111" s="0" t="n">
        <f aca="false">DEGREES(ACOS(SIN(RADIANS($B$3))*SIN(RADIANS(T111))+COS(RADIANS($B$3))*COS(RADIANS(T111))*COS(RADIANS(AC111))))</f>
        <v>99.8910963497126</v>
      </c>
      <c r="AE111" s="0" t="n">
        <f aca="false">90-AD111</f>
        <v>-9.89109634971256</v>
      </c>
      <c r="AF111" s="0" t="n">
        <f aca="false">IF(AE111&gt;85,0,IF(AE111&gt;5,58.1/TAN(RADIANS(AE111))-0.07/POWER(TAN(RADIANS(AE111)),3)+0.000086/POWER(TAN(RADIANS(AE111)),5),IF(AE111&gt;-0.575,1735+AE111*(-518.2+AE111*(103.4+AE111*(-12.79+AE111*0.711))),-20.772/TAN(RADIANS(AE111)))))/3600</f>
        <v>0.0330909698324507</v>
      </c>
      <c r="AG111" s="0" t="n">
        <f aca="false">AE111+AF111</f>
        <v>-9.85800537988011</v>
      </c>
      <c r="AH111" s="0" t="n">
        <f aca="false">IF(AC111&gt;0,MOD(DEGREES(ACOS(((SIN(RADIANS($B$3))*COS(RADIANS(AD111)))-SIN(RADIANS(T111)))/(COS(RADIANS($B$3))*SIN(RADIANS(AD111)))))+180,360),MOD(540-DEGREES(ACOS(((SIN(RADIANS($B$3))*COS(RADIANS(AD111)))-SIN(RADIANS(T111)))/(COS(RADIANS($B$3))*SIN(RADIANS(AD111))))),360))</f>
        <v>92.3698771670357</v>
      </c>
    </row>
    <row r="112" customFormat="false" ht="15" hidden="false" customHeight="false" outlineLevel="0" collapsed="false">
      <c r="D112" s="4" t="n">
        <f aca="false">$B$7</f>
        <v>46233</v>
      </c>
      <c r="E112" s="5" t="n">
        <f aca="false">E111+0.1/24</f>
        <v>46233.4124999999</v>
      </c>
      <c r="F112" s="6" t="n">
        <f aca="false">D112+2415018.5+E112-$B$5/24</f>
        <v>2507485.0375</v>
      </c>
      <c r="G112" s="7" t="n">
        <f aca="false">(F112-2451545)/36525</f>
        <v>1.53155475701575</v>
      </c>
      <c r="I112" s="0" t="n">
        <f aca="false">MOD(280.46646+G112*(36000.76983+G112*0.0003032),360)</f>
        <v>337.617460569527</v>
      </c>
      <c r="J112" s="0" t="n">
        <f aca="false">357.52911+G112*(35999.05029-0.0001537*G112)</f>
        <v>55492.0454691706</v>
      </c>
      <c r="K112" s="0" t="n">
        <f aca="false">0.016708634-G112*(0.000042037+0.0000001267*G112)</f>
        <v>0.0166439548375607</v>
      </c>
      <c r="L112" s="0" t="n">
        <f aca="false">SIN(RADIANS(J112))*(1.914602-G112*(0.004817+0.000014*G112))+SIN(RADIANS(2*J112))*(0.019993-0.000101*G112)+SIN(RADIANS(3*J112))*0.000289</f>
        <v>1.52317718898943</v>
      </c>
      <c r="M112" s="0" t="n">
        <f aca="false">I112+L112</f>
        <v>339.140637758516</v>
      </c>
      <c r="N112" s="0" t="n">
        <f aca="false">J112+L112</f>
        <v>55493.5686463596</v>
      </c>
      <c r="O112" s="0" t="n">
        <f aca="false">(1.000001018*(1-K112*K112))/(1+K112*COS(RADIANS(N112)))</f>
        <v>0.989939271777015</v>
      </c>
      <c r="P112" s="0" t="n">
        <f aca="false">M112-0.00569-0.00478*SIN(RADIANS(125.04-1934.136*G112))</f>
        <v>339.131699734753</v>
      </c>
      <c r="Q112" s="0" t="n">
        <f aca="false">23+(26+((21.448-G112*(46.815+G112*(0.00059-G112*0.001813))))/60)/60</f>
        <v>23.4193759425904</v>
      </c>
      <c r="R112" s="0" t="n">
        <f aca="false">Q112+0.00256*COS(RADIANS(125.04-1934.136*G112))</f>
        <v>23.4212541450623</v>
      </c>
      <c r="S112" s="0" t="n">
        <f aca="false">DEGREES(ATAN2(COS(RADIANS(P112)),COS(RADIANS(R112))*SIN(RADIANS(P112))))</f>
        <v>-19.2807836809154</v>
      </c>
      <c r="T112" s="0" t="n">
        <f aca="false">DEGREES(ASIN(SIN(RADIANS(R112))*SIN(RADIANS(P112))))</f>
        <v>-8.14007820223442</v>
      </c>
      <c r="U112" s="0" t="n">
        <f aca="false">TAN(RADIANS(R112/2))*TAN(RADIANS(R112/2))</f>
        <v>0.0429664426160228</v>
      </c>
      <c r="V112" s="0" t="n">
        <f aca="false">4*DEGREES(U112*SIN(2*RADIANS(I112))-2*K112*SIN(RADIANS(J112))+4*K112*U112*SIN(RADIANS(J112))*COS(2*RADIANS(I112))-0.5*U112*U112*SIN(4*RADIANS(I112))-1.25*K112*K112*SIN(2*RADIANS(J112)))</f>
        <v>-12.4482950936782</v>
      </c>
      <c r="W112" s="0" t="n">
        <f aca="false">DEGREES(ACOS(COS(RADIANS(90.833))/(COS(RADIANS($B$3))*COS(RADIANS(T112)))-TAN(RADIANS($B$3))*TAN(RADIANS(T112))))</f>
        <v>84.2119273938058</v>
      </c>
      <c r="X112" s="5" t="n">
        <f aca="false">(720-4*$B$4-V112+$B$5*60)/1440</f>
        <v>0.675311316037277</v>
      </c>
      <c r="Y112" s="5" t="n">
        <f aca="false">X112-W112*4/1440</f>
        <v>0.441389295498927</v>
      </c>
      <c r="Z112" s="5" t="n">
        <f aca="false">X112+W112*4/1440</f>
        <v>0.909233336575626</v>
      </c>
      <c r="AA112" s="8" t="n">
        <f aca="false">8*W112</f>
        <v>673.695419150447</v>
      </c>
      <c r="AB112" s="0" t="n">
        <f aca="false">MOD(E112*1440+V112+4*$B$4-60*$B$5,1440)</f>
        <v>341.551704764366</v>
      </c>
      <c r="AC112" s="0" t="n">
        <f aca="false">IF(AB112/4&lt;0,AB112/4+180,AB112/4-180)</f>
        <v>-94.6120738089085</v>
      </c>
      <c r="AD112" s="0" t="n">
        <f aca="false">DEGREES(ACOS(SIN(RADIANS($B$3))*SIN(RADIANS(T112))+COS(RADIANS($B$3))*COS(RADIANS(T112))*COS(RADIANS(AC112))))</f>
        <v>98.7423218014434</v>
      </c>
      <c r="AE112" s="0" t="n">
        <f aca="false">90-AD112</f>
        <v>-8.74232180144335</v>
      </c>
      <c r="AF112" s="0" t="n">
        <f aca="false">IF(AE112&gt;85,0,IF(AE112&gt;5,58.1/TAN(RADIANS(AE112))-0.07/POWER(TAN(RADIANS(AE112)),3)+0.000086/POWER(TAN(RADIANS(AE112)),5),IF(AE112&gt;-0.575,1735+AE112*(-518.2+AE112*(103.4+AE112*(-12.79+AE112*0.711))),-20.772/TAN(RADIANS(AE112)))))/3600</f>
        <v>0.0375217344684668</v>
      </c>
      <c r="AG112" s="0" t="n">
        <f aca="false">AE112+AF112</f>
        <v>-8.70480006697489</v>
      </c>
      <c r="AH112" s="0" t="n">
        <f aca="false">IF(AC112&gt;0,MOD(DEGREES(ACOS(((SIN(RADIANS($B$3))*COS(RADIANS(AD112)))-SIN(RADIANS(T112)))/(COS(RADIANS($B$3))*SIN(RADIANS(AD112)))))+180,360),MOD(540-DEGREES(ACOS(((SIN(RADIANS($B$3))*COS(RADIANS(AD112)))-SIN(RADIANS(T112)))/(COS(RADIANS($B$3))*SIN(RADIANS(AD112))))),360))</f>
        <v>93.3236149396339</v>
      </c>
    </row>
    <row r="113" customFormat="false" ht="15" hidden="false" customHeight="false" outlineLevel="0" collapsed="false">
      <c r="D113" s="4" t="n">
        <f aca="false">$B$7</f>
        <v>46233</v>
      </c>
      <c r="E113" s="5" t="n">
        <f aca="false">E112+0.1/24</f>
        <v>46233.4166666666</v>
      </c>
      <c r="F113" s="6" t="n">
        <f aca="false">D113+2415018.5+E113-$B$5/24</f>
        <v>2507485.04166667</v>
      </c>
      <c r="G113" s="7" t="n">
        <f aca="false">(F113-2451545)/36525</f>
        <v>1.53155487109285</v>
      </c>
      <c r="I113" s="0" t="n">
        <f aca="false">MOD(280.46646+G113*(36000.76983+G113*0.0003032),360)</f>
        <v>337.621567433394</v>
      </c>
      <c r="J113" s="0" t="n">
        <f aca="false">357.52911+G113*(35999.05029-0.0001537*G113)</f>
        <v>55492.0495758382</v>
      </c>
      <c r="K113" s="0" t="n">
        <f aca="false">0.016708634-G113*(0.000042037+0.0000001267*G113)</f>
        <v>0.0166439548327209</v>
      </c>
      <c r="L113" s="0" t="n">
        <f aca="false">SIN(RADIANS(J113))*(1.914602-G113*(0.004817+0.000014*G113))+SIN(RADIANS(2*J113))*(0.019993-0.000101*G113)+SIN(RADIANS(3*J113))*0.000289</f>
        <v>1.52326050929322</v>
      </c>
      <c r="M113" s="0" t="n">
        <f aca="false">I113+L113</f>
        <v>339.144827942688</v>
      </c>
      <c r="N113" s="0" t="n">
        <f aca="false">J113+L113</f>
        <v>55493.5728363474</v>
      </c>
      <c r="O113" s="0" t="n">
        <f aca="false">(1.000001018*(1-K113*K113))/(1+K113*COS(RADIANS(N113)))</f>
        <v>0.989940231753076</v>
      </c>
      <c r="P113" s="0" t="n">
        <f aca="false">M113-0.00569-0.00478*SIN(RADIANS(125.04-1934.136*G113))</f>
        <v>339.135889932429</v>
      </c>
      <c r="Q113" s="0" t="n">
        <f aca="false">23+(26+((21.448-G113*(46.815+G113*(0.00059-G113*0.001813))))/60)/60</f>
        <v>23.4193759411073</v>
      </c>
      <c r="R113" s="0" t="n">
        <f aca="false">Q113+0.00256*COS(RADIANS(125.04-1934.136*G113))</f>
        <v>23.4212541502779</v>
      </c>
      <c r="S113" s="0" t="n">
        <f aca="false">DEGREES(ATAN2(COS(RADIANS(P113)),COS(RADIANS(R113))*SIN(RADIANS(P113))))</f>
        <v>-19.2768600761052</v>
      </c>
      <c r="T113" s="0" t="n">
        <f aca="false">DEGREES(ASIN(SIN(RADIANS(R113))*SIN(RADIANS(P113))))</f>
        <v>-8.13850604858262</v>
      </c>
      <c r="U113" s="0" t="n">
        <f aca="false">TAN(RADIANS(R113/2))*TAN(RADIANS(R113/2))</f>
        <v>0.0429664426357025</v>
      </c>
      <c r="V113" s="0" t="n">
        <f aca="false">4*DEGREES(U113*SIN(2*RADIANS(I113))-2*K113*SIN(RADIANS(J113))+4*K113*U113*SIN(RADIANS(J113))*COS(2*RADIANS(I113))-0.5*U113*U113*SIN(4*RADIANS(I113))-1.25*K113*K113*SIN(2*RADIANS(J113)))</f>
        <v>-12.4475540714716</v>
      </c>
      <c r="W113" s="0" t="n">
        <f aca="false">DEGREES(ACOS(COS(RADIANS(90.833))/(COS(RADIANS($B$3))*COS(RADIANS(T113)))-TAN(RADIANS($B$3))*TAN(RADIANS(T113))))</f>
        <v>84.2132761353875</v>
      </c>
      <c r="X113" s="5" t="n">
        <f aca="false">(720-4*$B$4-V113+$B$5*60)/1440</f>
        <v>0.675310801438522</v>
      </c>
      <c r="Y113" s="5" t="n">
        <f aca="false">X113-W113*4/1440</f>
        <v>0.441385034395779</v>
      </c>
      <c r="Z113" s="5" t="n">
        <f aca="false">X113+W113*4/1440</f>
        <v>0.909236568481265</v>
      </c>
      <c r="AA113" s="8" t="n">
        <f aca="false">8*W113</f>
        <v>673.7062090831</v>
      </c>
      <c r="AB113" s="0" t="n">
        <f aca="false">MOD(E113*1440+V113+4*$B$4-60*$B$5,1440)</f>
        <v>347.552445784211</v>
      </c>
      <c r="AC113" s="0" t="n">
        <f aca="false">IF(AB113/4&lt;0,AB113/4+180,AB113/4-180)</f>
        <v>-93.1118885539472</v>
      </c>
      <c r="AD113" s="0" t="n">
        <f aca="false">DEGREES(ACOS(SIN(RADIANS($B$3))*SIN(RADIANS(T113))+COS(RADIANS($B$3))*COS(RADIANS(T113))*COS(RADIANS(AC113))))</f>
        <v>97.5946536750387</v>
      </c>
      <c r="AE113" s="0" t="n">
        <f aca="false">90-AD113</f>
        <v>-7.59465367503871</v>
      </c>
      <c r="AF113" s="0" t="n">
        <f aca="false">IF(AE113&gt;85,0,IF(AE113&gt;5,58.1/TAN(RADIANS(AE113))-0.07/POWER(TAN(RADIANS(AE113)),3)+0.000086/POWER(TAN(RADIANS(AE113)),5),IF(AE113&gt;-0.575,1735+AE113*(-518.2+AE113*(103.4+AE113*(-12.79+AE113*0.711))),-20.772/TAN(RADIANS(AE113)))))/3600</f>
        <v>0.0432749405793947</v>
      </c>
      <c r="AG113" s="0" t="n">
        <f aca="false">AE113+AF113</f>
        <v>-7.55137873445932</v>
      </c>
      <c r="AH113" s="0" t="n">
        <f aca="false">IF(AC113&gt;0,MOD(DEGREES(ACOS(((SIN(RADIANS($B$3))*COS(RADIANS(AD113)))-SIN(RADIANS(T113)))/(COS(RADIANS($B$3))*SIN(RADIANS(AD113)))))+180,360),MOD(540-DEGREES(ACOS(((SIN(RADIANS($B$3))*COS(RADIANS(AD113)))-SIN(RADIANS(T113)))/(COS(RADIANS($B$3))*SIN(RADIANS(AD113))))),360))</f>
        <v>94.2757895652766</v>
      </c>
    </row>
    <row r="114" customFormat="false" ht="15" hidden="false" customHeight="false" outlineLevel="0" collapsed="false">
      <c r="D114" s="4" t="n">
        <f aca="false">$B$7</f>
        <v>46233</v>
      </c>
      <c r="E114" s="5" t="n">
        <f aca="false">E113+0.1/24</f>
        <v>46233.4208333332</v>
      </c>
      <c r="F114" s="6" t="n">
        <f aca="false">D114+2415018.5+E114-$B$5/24</f>
        <v>2507485.04583333</v>
      </c>
      <c r="G114" s="7" t="n">
        <f aca="false">(F114-2451545)/36525</f>
        <v>1.53155498516998</v>
      </c>
      <c r="I114" s="0" t="n">
        <f aca="false">MOD(280.46646+G114*(36000.76983+G114*0.0003032),360)</f>
        <v>337.625674297698</v>
      </c>
      <c r="J114" s="0" t="n">
        <f aca="false">357.52911+G114*(35999.05029-0.0001537*G114)</f>
        <v>55492.0536825061</v>
      </c>
      <c r="K114" s="0" t="n">
        <f aca="false">0.016708634-G114*(0.000042037+0.0000001267*G114)</f>
        <v>0.0166439548278812</v>
      </c>
      <c r="L114" s="0" t="n">
        <f aca="false">SIN(RADIANS(J114))*(1.914602-G114*(0.004817+0.000014*G114))+SIN(RADIANS(2*J114))*(0.019993-0.000101*G114)+SIN(RADIANS(3*J114))*0.000289</f>
        <v>1.52334382147919</v>
      </c>
      <c r="M114" s="0" t="n">
        <f aca="false">I114+L114</f>
        <v>339.149018119178</v>
      </c>
      <c r="N114" s="0" t="n">
        <f aca="false">J114+L114</f>
        <v>55493.5770263276</v>
      </c>
      <c r="O114" s="0" t="n">
        <f aca="false">(1.000001018*(1-K114*K114))/(1+K114*COS(RADIANS(N114)))</f>
        <v>0.98994119178105</v>
      </c>
      <c r="P114" s="0" t="n">
        <f aca="false">M114-0.00569-0.00478*SIN(RADIANS(125.04-1934.136*G114))</f>
        <v>339.140080122424</v>
      </c>
      <c r="Q114" s="0" t="n">
        <f aca="false">23+(26+((21.448-G114*(46.815+G114*(0.00059-G114*0.001813))))/60)/60</f>
        <v>23.4193759396242</v>
      </c>
      <c r="R114" s="0" t="n">
        <f aca="false">Q114+0.00256*COS(RADIANS(125.04-1934.136*G114))</f>
        <v>23.4212541554935</v>
      </c>
      <c r="S114" s="0" t="n">
        <f aca="false">DEGREES(ATAN2(COS(RADIANS(P114)),COS(RADIANS(R114))*SIN(RADIANS(P114))))</f>
        <v>-19.2729365092803</v>
      </c>
      <c r="T114" s="0" t="n">
        <f aca="false">DEGREES(ASIN(SIN(RADIANS(R114))*SIN(RADIANS(P114))))</f>
        <v>-8.13693386015839</v>
      </c>
      <c r="U114" s="0" t="n">
        <f aca="false">TAN(RADIANS(R114/2))*TAN(RADIANS(R114/2))</f>
        <v>0.042966442655382</v>
      </c>
      <c r="V114" s="0" t="n">
        <f aca="false">4*DEGREES(U114*SIN(2*RADIANS(I114))-2*K114*SIN(RADIANS(J114))+4*K114*U114*SIN(RADIANS(J114))*COS(2*RADIANS(I114))-0.5*U114*U114*SIN(4*RADIANS(I114))-1.25*K114*K114*SIN(2*RADIANS(J114)))</f>
        <v>-12.4468128951959</v>
      </c>
      <c r="W114" s="0" t="n">
        <f aca="false">DEGREES(ACOS(COS(RADIANS(90.833))/(COS(RADIANS($B$3))*COS(RADIANS(T114)))-TAN(RADIANS($B$3))*TAN(RADIANS(T114))))</f>
        <v>84.2146248938287</v>
      </c>
      <c r="X114" s="5" t="n">
        <f aca="false">(720-4*$B$4-V114+$B$5*60)/1440</f>
        <v>0.675310286732775</v>
      </c>
      <c r="Y114" s="5" t="n">
        <f aca="false">X114-W114*4/1440</f>
        <v>0.441380773138806</v>
      </c>
      <c r="Z114" s="5" t="n">
        <f aca="false">X114+W114*4/1440</f>
        <v>0.909239800326744</v>
      </c>
      <c r="AA114" s="8" t="n">
        <f aca="false">8*W114</f>
        <v>673.71699915063</v>
      </c>
      <c r="AB114" s="0" t="n">
        <f aca="false">MOD(E114*1440+V114+4*$B$4-60*$B$5,1440)</f>
        <v>353.553186960518</v>
      </c>
      <c r="AC114" s="0" t="n">
        <f aca="false">IF(AB114/4&lt;0,AB114/4+180,AB114/4-180)</f>
        <v>-91.6117032598704</v>
      </c>
      <c r="AD114" s="0" t="n">
        <f aca="false">DEGREES(ACOS(SIN(RADIANS($B$3))*SIN(RADIANS(T114))+COS(RADIANS($B$3))*COS(RADIANS(T114))*COS(RADIANS(AC114))))</f>
        <v>96.448406792375</v>
      </c>
      <c r="AE114" s="0" t="n">
        <f aca="false">90-AD114</f>
        <v>-6.44840679237498</v>
      </c>
      <c r="AF114" s="0" t="n">
        <f aca="false">IF(AE114&gt;85,0,IF(AE114&gt;5,58.1/TAN(RADIANS(AE114))-0.07/POWER(TAN(RADIANS(AE114)),3)+0.000086/POWER(TAN(RADIANS(AE114)),5),IF(AE114&gt;-0.575,1735+AE114*(-518.2+AE114*(103.4+AE114*(-12.79+AE114*0.711))),-20.772/TAN(RADIANS(AE114)))))/3600</f>
        <v>0.0510513115250525</v>
      </c>
      <c r="AG114" s="0" t="n">
        <f aca="false">AE114+AF114</f>
        <v>-6.39735548084993</v>
      </c>
      <c r="AH114" s="0" t="n">
        <f aca="false">IF(AC114&gt;0,MOD(DEGREES(ACOS(((SIN(RADIANS($B$3))*COS(RADIANS(AD114)))-SIN(RADIANS(T114)))/(COS(RADIANS($B$3))*SIN(RADIANS(AD114)))))+180,360),MOD(540-DEGREES(ACOS(((SIN(RADIANS($B$3))*COS(RADIANS(AD114)))-SIN(RADIANS(T114)))/(COS(RADIANS($B$3))*SIN(RADIANS(AD114))))),360))</f>
        <v>95.2271759324646</v>
      </c>
    </row>
    <row r="115" customFormat="false" ht="15" hidden="false" customHeight="false" outlineLevel="0" collapsed="false">
      <c r="D115" s="4" t="n">
        <f aca="false">$B$7</f>
        <v>46233</v>
      </c>
      <c r="E115" s="5" t="n">
        <f aca="false">E114+0.1/24</f>
        <v>46233.4249999999</v>
      </c>
      <c r="F115" s="6" t="n">
        <f aca="false">D115+2415018.5+E115-$B$5/24</f>
        <v>2507485.05</v>
      </c>
      <c r="G115" s="7" t="n">
        <f aca="false">(F115-2451545)/36525</f>
        <v>1.53155509924709</v>
      </c>
      <c r="I115" s="0" t="n">
        <f aca="false">MOD(280.46646+G115*(36000.76983+G115*0.0003032),360)</f>
        <v>337.629781161566</v>
      </c>
      <c r="J115" s="0" t="n">
        <f aca="false">357.52911+G115*(35999.05029-0.0001537*G115)</f>
        <v>55492.0577891737</v>
      </c>
      <c r="K115" s="0" t="n">
        <f aca="false">0.016708634-G115*(0.000042037+0.0000001267*G115)</f>
        <v>0.0166439548230415</v>
      </c>
      <c r="L115" s="0" t="n">
        <f aca="false">SIN(RADIANS(J115))*(1.914602-G115*(0.004817+0.000014*G115))+SIN(RADIANS(2*J115))*(0.019993-0.000101*G115)+SIN(RADIANS(3*J115))*0.000289</f>
        <v>1.52342712552908</v>
      </c>
      <c r="M115" s="0" t="n">
        <f aca="false">I115+L115</f>
        <v>339.153208287095</v>
      </c>
      <c r="N115" s="0" t="n">
        <f aca="false">J115+L115</f>
        <v>55493.5812162992</v>
      </c>
      <c r="O115" s="0" t="n">
        <f aca="false">(1.000001018*(1-K115*K115))/(1+K115*COS(RADIANS(N115)))</f>
        <v>0.989942151860727</v>
      </c>
      <c r="P115" s="0" t="n">
        <f aca="false">M115-0.00569-0.00478*SIN(RADIANS(125.04-1934.136*G115))</f>
        <v>339.144270303847</v>
      </c>
      <c r="Q115" s="0" t="n">
        <f aca="false">23+(26+((21.448-G115*(46.815+G115*(0.00059-G115*0.001813))))/60)/60</f>
        <v>23.419375938141</v>
      </c>
      <c r="R115" s="0" t="n">
        <f aca="false">Q115+0.00256*COS(RADIANS(125.04-1934.136*G115))</f>
        <v>23.421254160709</v>
      </c>
      <c r="S115" s="0" t="n">
        <f aca="false">DEGREES(ATAN2(COS(RADIANS(P115)),COS(RADIANS(R115))*SIN(RADIANS(P115))))</f>
        <v>-19.2690129812699</v>
      </c>
      <c r="T115" s="0" t="n">
        <f aca="false">DEGREES(ASIN(SIN(RADIANS(R115))*SIN(RADIANS(P115))))</f>
        <v>-8.13536163730411</v>
      </c>
      <c r="U115" s="0" t="n">
        <f aca="false">TAN(RADIANS(R115/2))*TAN(RADIANS(R115/2))</f>
        <v>0.0429664426750615</v>
      </c>
      <c r="V115" s="0" t="n">
        <f aca="false">4*DEGREES(U115*SIN(2*RADIANS(I115))-2*K115*SIN(RADIANS(J115))+4*K115*U115*SIN(RADIANS(J115))*COS(2*RADIANS(I115))-0.5*U115*U115*SIN(4*RADIANS(I115))-1.25*K115*K115*SIN(2*RADIANS(J115)))</f>
        <v>-12.4460715650302</v>
      </c>
      <c r="W115" s="0" t="n">
        <f aca="false">DEGREES(ACOS(COS(RADIANS(90.833))/(COS(RADIANS($B$3))*COS(RADIANS(T115)))-TAN(RADIANS($B$3))*TAN(RADIANS(T115))))</f>
        <v>84.2159736688378</v>
      </c>
      <c r="X115" s="5" t="n">
        <f aca="false">(720-4*$B$4-V115+$B$5*60)/1440</f>
        <v>0.67530977192016</v>
      </c>
      <c r="Y115" s="5" t="n">
        <f aca="false">X115-W115*4/1440</f>
        <v>0.441376511728944</v>
      </c>
      <c r="Z115" s="5" t="n">
        <f aca="false">X115+W115*4/1440</f>
        <v>0.909243032111376</v>
      </c>
      <c r="AA115" s="8" t="n">
        <f aca="false">8*W115</f>
        <v>673.727789350702</v>
      </c>
      <c r="AB115" s="0" t="n">
        <f aca="false">MOD(E115*1440+V115+4*$B$4-60*$B$5,1440)</f>
        <v>359.553928293288</v>
      </c>
      <c r="AC115" s="0" t="n">
        <f aca="false">IF(AB115/4&lt;0,AB115/4+180,AB115/4-180)</f>
        <v>-90.1115179266781</v>
      </c>
      <c r="AD115" s="0" t="n">
        <f aca="false">DEGREES(ACOS(SIN(RADIANS($B$3))*SIN(RADIANS(T115))+COS(RADIANS($B$3))*COS(RADIANS(T115))*COS(RADIANS(AC115))))</f>
        <v>95.3038959493235</v>
      </c>
      <c r="AE115" s="0" t="n">
        <f aca="false">90-AD115</f>
        <v>-5.30389594932348</v>
      </c>
      <c r="AF115" s="0" t="n">
        <f aca="false">IF(AE115&gt;85,0,IF(AE115&gt;5,58.1/TAN(RADIANS(AE115))-0.07/POWER(TAN(RADIANS(AE115)),3)+0.000086/POWER(TAN(RADIANS(AE115)),5),IF(AE115&gt;-0.575,1735+AE115*(-518.2+AE115*(103.4+AE115*(-12.79+AE115*0.711))),-20.772/TAN(RADIANS(AE115)))))/3600</f>
        <v>0.0621527618725463</v>
      </c>
      <c r="AG115" s="0" t="n">
        <f aca="false">AE115+AF115</f>
        <v>-5.24174318745093</v>
      </c>
      <c r="AH115" s="0" t="n">
        <f aca="false">IF(AC115&gt;0,MOD(DEGREES(ACOS(((SIN(RADIANS($B$3))*COS(RADIANS(AD115)))-SIN(RADIANS(T115)))/(COS(RADIANS($B$3))*SIN(RADIANS(AD115)))))+180,360),MOD(540-DEGREES(ACOS(((SIN(RADIANS($B$3))*COS(RADIANS(AD115)))-SIN(RADIANS(T115)))/(COS(RADIANS($B$3))*SIN(RADIANS(AD115))))),360))</f>
        <v>96.1785385342837</v>
      </c>
    </row>
    <row r="116" customFormat="false" ht="15" hidden="false" customHeight="false" outlineLevel="0" collapsed="false">
      <c r="D116" s="4" t="n">
        <f aca="false">$B$7</f>
        <v>46233</v>
      </c>
      <c r="E116" s="5" t="n">
        <f aca="false">E115+0.1/24</f>
        <v>46233.4291666666</v>
      </c>
      <c r="F116" s="6" t="n">
        <f aca="false">D116+2415018.5+E116-$B$5/24</f>
        <v>2507485.05416667</v>
      </c>
      <c r="G116" s="7" t="n">
        <f aca="false">(F116-2451545)/36525</f>
        <v>1.53155521332421</v>
      </c>
      <c r="I116" s="0" t="n">
        <f aca="false">MOD(280.46646+G116*(36000.76983+G116*0.0003032),360)</f>
        <v>337.633888025892</v>
      </c>
      <c r="J116" s="0" t="n">
        <f aca="false">357.52911+G116*(35999.05029-0.0001537*G116)</f>
        <v>55492.0618958417</v>
      </c>
      <c r="K116" s="0" t="n">
        <f aca="false">0.016708634-G116*(0.000042037+0.0000001267*G116)</f>
        <v>0.0166439548182017</v>
      </c>
      <c r="L116" s="0" t="n">
        <f aca="false">SIN(RADIANS(J116))*(1.914602-G116*(0.004817+0.000014*G116))+SIN(RADIANS(2*J116))*(0.019993-0.000101*G116)+SIN(RADIANS(3*J116))*0.000289</f>
        <v>1.52351042146044</v>
      </c>
      <c r="M116" s="0" t="n">
        <f aca="false">I116+L116</f>
        <v>339.157398447352</v>
      </c>
      <c r="N116" s="0" t="n">
        <f aca="false">J116+L116</f>
        <v>55493.5854062632</v>
      </c>
      <c r="O116" s="0" t="n">
        <f aca="false">(1.000001018*(1-K116*K116))/(1+K116*COS(RADIANS(N116)))</f>
        <v>0.989943111992304</v>
      </c>
      <c r="P116" s="0" t="n">
        <f aca="false">M116-0.00569-0.00478*SIN(RADIANS(125.04-1934.136*G116))</f>
        <v>339.148460477609</v>
      </c>
      <c r="Q116" s="0" t="n">
        <f aca="false">23+(26+((21.448-G116*(46.815+G116*(0.00059-G116*0.001813))))/60)/60</f>
        <v>23.4193759366579</v>
      </c>
      <c r="R116" s="0" t="n">
        <f aca="false">Q116+0.00256*COS(RADIANS(125.04-1934.136*G116))</f>
        <v>23.4212541659246</v>
      </c>
      <c r="S116" s="0" t="n">
        <f aca="false">DEGREES(ATAN2(COS(RADIANS(P116)),COS(RADIANS(R116))*SIN(RADIANS(P116))))</f>
        <v>-19.2650894912136</v>
      </c>
      <c r="T116" s="0" t="n">
        <f aca="false">DEGREES(ASIN(SIN(RADIANS(R116))*SIN(RADIANS(P116))))</f>
        <v>-8.13378937968524</v>
      </c>
      <c r="U116" s="0" t="n">
        <f aca="false">TAN(RADIANS(R116/2))*TAN(RADIANS(R116/2))</f>
        <v>0.0429664426947408</v>
      </c>
      <c r="V116" s="0" t="n">
        <f aca="false">4*DEGREES(U116*SIN(2*RADIANS(I116))-2*K116*SIN(RADIANS(J116))+4*K116*U116*SIN(RADIANS(J116))*COS(2*RADIANS(I116))-0.5*U116*U116*SIN(4*RADIANS(I116))-1.25*K116*K116*SIN(2*RADIANS(J116)))</f>
        <v>-12.4453300808345</v>
      </c>
      <c r="W116" s="0" t="n">
        <f aca="false">DEGREES(ACOS(COS(RADIANS(90.833))/(COS(RADIANS($B$3))*COS(RADIANS(T116)))-TAN(RADIANS($B$3))*TAN(RADIANS(T116))))</f>
        <v>84.2173224607039</v>
      </c>
      <c r="X116" s="5" t="n">
        <f aca="false">(720-4*$B$4-V116+$B$5*60)/1440</f>
        <v>0.67530925700058</v>
      </c>
      <c r="Y116" s="5" t="n">
        <f aca="false">X116-W116*4/1440</f>
        <v>0.441372250165291</v>
      </c>
      <c r="Z116" s="5" t="n">
        <f aca="false">X116+W116*4/1440</f>
        <v>0.909246263835868</v>
      </c>
      <c r="AA116" s="8" t="n">
        <f aca="false">8*W116</f>
        <v>673.738579685631</v>
      </c>
      <c r="AB116" s="0" t="n">
        <f aca="false">MOD(E116*1440+V116+4*$B$4-60*$B$5,1440)</f>
        <v>365.554669775069</v>
      </c>
      <c r="AC116" s="0" t="n">
        <f aca="false">IF(AB116/4&lt;0,AB116/4+180,AB116/4-180)</f>
        <v>-88.6113325562328</v>
      </c>
      <c r="AD116" s="0" t="n">
        <f aca="false">DEGREES(ACOS(SIN(RADIANS($B$3))*SIN(RADIANS(T116))+COS(RADIANS($B$3))*COS(RADIANS(T116))*COS(RADIANS(AC116))))</f>
        <v>94.1614368298455</v>
      </c>
      <c r="AE116" s="0" t="n">
        <f aca="false">90-AD116</f>
        <v>-4.16143682984547</v>
      </c>
      <c r="AF116" s="0" t="n">
        <f aca="false">IF(AE116&gt;85,0,IF(AE116&gt;5,58.1/TAN(RADIANS(AE116))-0.07/POWER(TAN(RADIANS(AE116)),3)+0.000086/POWER(TAN(RADIANS(AE116)),5),IF(AE116&gt;-0.575,1735+AE116*(-518.2+AE116*(103.4+AE116*(-12.79+AE116*0.711))),-20.772/TAN(RADIANS(AE116)))))/3600</f>
        <v>0.0793031667565047</v>
      </c>
      <c r="AG116" s="0" t="n">
        <f aca="false">AE116+AF116</f>
        <v>-4.08213366308897</v>
      </c>
      <c r="AH116" s="0" t="n">
        <f aca="false">IF(AC116&gt;0,MOD(DEGREES(ACOS(((SIN(RADIANS($B$3))*COS(RADIANS(AD116)))-SIN(RADIANS(T116)))/(COS(RADIANS($B$3))*SIN(RADIANS(AD116)))))+180,360),MOD(540-DEGREES(ACOS(((SIN(RADIANS($B$3))*COS(RADIANS(AD116)))-SIN(RADIANS(T116)))/(COS(RADIANS($B$3))*SIN(RADIANS(AD116))))),360))</f>
        <v>97.1306332087152</v>
      </c>
    </row>
    <row r="117" customFormat="false" ht="15" hidden="false" customHeight="false" outlineLevel="0" collapsed="false">
      <c r="D117" s="4" t="n">
        <f aca="false">$B$7</f>
        <v>46233</v>
      </c>
      <c r="E117" s="5" t="n">
        <f aca="false">E116+0.1/24</f>
        <v>46233.4333333332</v>
      </c>
      <c r="F117" s="6" t="n">
        <f aca="false">D117+2415018.5+E117-$B$5/24</f>
        <v>2507485.05833333</v>
      </c>
      <c r="G117" s="7" t="n">
        <f aca="false">(F117-2451545)/36525</f>
        <v>1.53155532740132</v>
      </c>
      <c r="I117" s="0" t="n">
        <f aca="false">MOD(280.46646+G117*(36000.76983+G117*0.0003032),360)</f>
        <v>337.637994889759</v>
      </c>
      <c r="J117" s="0" t="n">
        <f aca="false">357.52911+G117*(35999.05029-0.0001537*G117)</f>
        <v>55492.0660025092</v>
      </c>
      <c r="K117" s="0" t="n">
        <f aca="false">0.016708634-G117*(0.000042037+0.0000001267*G117)</f>
        <v>0.016643954813362</v>
      </c>
      <c r="L117" s="0" t="n">
        <f aca="false">SIN(RADIANS(J117))*(1.914602-G117*(0.004817+0.000014*G117))+SIN(RADIANS(2*J117))*(0.019993-0.000101*G117)+SIN(RADIANS(3*J117))*0.000289</f>
        <v>1.52359370925463</v>
      </c>
      <c r="M117" s="0" t="n">
        <f aca="false">I117+L117</f>
        <v>339.161588599014</v>
      </c>
      <c r="N117" s="0" t="n">
        <f aca="false">J117+L117</f>
        <v>55493.5895962185</v>
      </c>
      <c r="O117" s="0" t="n">
        <f aca="false">(1.000001018*(1-K117*K117))/(1+K117*COS(RADIANS(N117)))</f>
        <v>0.989944072175573</v>
      </c>
      <c r="P117" s="0" t="n">
        <f aca="false">M117-0.00569-0.00478*SIN(RADIANS(125.04-1934.136*G117))</f>
        <v>339.152650642776</v>
      </c>
      <c r="Q117" s="0" t="n">
        <f aca="false">23+(26+((21.448-G117*(46.815+G117*(0.00059-G117*0.001813))))/60)/60</f>
        <v>23.4193759351748</v>
      </c>
      <c r="R117" s="0" t="n">
        <f aca="false">Q117+0.00256*COS(RADIANS(125.04-1934.136*G117))</f>
        <v>23.4212541711401</v>
      </c>
      <c r="S117" s="0" t="n">
        <f aca="false">DEGREES(ATAN2(COS(RADIANS(P117)),COS(RADIANS(R117))*SIN(RADIANS(P117))))</f>
        <v>-19.2611660399818</v>
      </c>
      <c r="T117" s="0" t="n">
        <f aca="false">DEGREES(ASIN(SIN(RADIANS(R117))*SIN(RADIANS(P117))))</f>
        <v>-8.13221708766071</v>
      </c>
      <c r="U117" s="0" t="n">
        <f aca="false">TAN(RADIANS(R117/2))*TAN(RADIANS(R117/2))</f>
        <v>0.0429664427144201</v>
      </c>
      <c r="V117" s="0" t="n">
        <f aca="false">4*DEGREES(U117*SIN(2*RADIANS(I117))-2*K117*SIN(RADIANS(J117))+4*K117*U117*SIN(RADIANS(J117))*COS(2*RADIANS(I117))-0.5*U117*U117*SIN(4*RADIANS(I117))-1.25*K117*K117*SIN(2*RADIANS(J117)))</f>
        <v>-12.4445884427978</v>
      </c>
      <c r="W117" s="0" t="n">
        <f aca="false">DEGREES(ACOS(COS(RADIANS(90.833))/(COS(RADIANS($B$3))*COS(RADIANS(T117)))-TAN(RADIANS($B$3))*TAN(RADIANS(T117))))</f>
        <v>84.2186712691213</v>
      </c>
      <c r="X117" s="5" t="n">
        <f aca="false">(720-4*$B$4-V117+$B$5*60)/1440</f>
        <v>0.675308741974165</v>
      </c>
      <c r="Y117" s="5" t="n">
        <f aca="false">X117-W117*4/1440</f>
        <v>0.441367988448828</v>
      </c>
      <c r="Z117" s="5" t="n">
        <f aca="false">X117+W117*4/1440</f>
        <v>0.909249495499502</v>
      </c>
      <c r="AA117" s="8" t="n">
        <f aca="false">8*W117</f>
        <v>673.74937015297</v>
      </c>
      <c r="AB117" s="0" t="n">
        <f aca="false">MOD(E117*1440+V117+4*$B$4-60*$B$5,1440)</f>
        <v>371.555411405861</v>
      </c>
      <c r="AC117" s="0" t="n">
        <f aca="false">IF(AB117/4&lt;0,AB117/4+180,AB117/4-180)</f>
        <v>-87.1111471485347</v>
      </c>
      <c r="AD117" s="0" t="n">
        <f aca="false">DEGREES(ACOS(SIN(RADIANS($B$3))*SIN(RADIANS(T117))+COS(RADIANS($B$3))*COS(RADIANS(T117))*COS(RADIANS(AC117))))</f>
        <v>93.0213469025762</v>
      </c>
      <c r="AE117" s="0" t="n">
        <f aca="false">90-AD117</f>
        <v>-3.0213469025762</v>
      </c>
      <c r="AF117" s="0" t="n">
        <f aca="false">IF(AE117&gt;85,0,IF(AE117&gt;5,58.1/TAN(RADIANS(AE117))-0.07/POWER(TAN(RADIANS(AE117)),3)+0.000086/POWER(TAN(RADIANS(AE117)),5),IF(AE117&gt;-0.575,1735+AE117*(-518.2+AE117*(103.4+AE117*(-12.79+AE117*0.711))),-20.772/TAN(RADIANS(AE117)))))/3600</f>
        <v>0.109318846967253</v>
      </c>
      <c r="AG117" s="0" t="n">
        <f aca="false">AE117+AF117</f>
        <v>-2.91202805560895</v>
      </c>
      <c r="AH117" s="0" t="n">
        <f aca="false">IF(AC117&gt;0,MOD(DEGREES(ACOS(((SIN(RADIANS($B$3))*COS(RADIANS(AD117)))-SIN(RADIANS(T117)))/(COS(RADIANS($B$3))*SIN(RADIANS(AD117)))))+180,360),MOD(540-DEGREES(ACOS(((SIN(RADIANS($B$3))*COS(RADIANS(AD117)))-SIN(RADIANS(T117)))/(COS(RADIANS($B$3))*SIN(RADIANS(AD117))))),360))</f>
        <v>98.0842088086813</v>
      </c>
    </row>
    <row r="118" customFormat="false" ht="15" hidden="false" customHeight="false" outlineLevel="0" collapsed="false">
      <c r="D118" s="4" t="n">
        <f aca="false">$B$7</f>
        <v>46233</v>
      </c>
      <c r="E118" s="5" t="n">
        <f aca="false">E117+0.1/24</f>
        <v>46233.4374999999</v>
      </c>
      <c r="F118" s="6" t="n">
        <f aca="false">D118+2415018.5+E118-$B$5/24</f>
        <v>2507485.0625</v>
      </c>
      <c r="G118" s="7" t="n">
        <f aca="false">(F118-2451545)/36525</f>
        <v>1.53155544147844</v>
      </c>
      <c r="I118" s="0" t="n">
        <f aca="false">MOD(280.46646+G118*(36000.76983+G118*0.0003032),360)</f>
        <v>337.642101754063</v>
      </c>
      <c r="J118" s="0" t="n">
        <f aca="false">357.52911+G118*(35999.05029-0.0001537*G118)</f>
        <v>55492.0701091772</v>
      </c>
      <c r="K118" s="0" t="n">
        <f aca="false">0.016708634-G118*(0.000042037+0.0000001267*G118)</f>
        <v>0.0166439548085223</v>
      </c>
      <c r="L118" s="0" t="n">
        <f aca="false">SIN(RADIANS(J118))*(1.914602-G118*(0.004817+0.000014*G118))+SIN(RADIANS(2*J118))*(0.019993-0.000101*G118)+SIN(RADIANS(3*J118))*0.000289</f>
        <v>1.52367698892946</v>
      </c>
      <c r="M118" s="0" t="n">
        <f aca="false">I118+L118</f>
        <v>339.165778742993</v>
      </c>
      <c r="N118" s="0" t="n">
        <f aca="false">J118+L118</f>
        <v>55493.5937861662</v>
      </c>
      <c r="O118" s="0" t="n">
        <f aca="false">(1.000001018*(1-K118*K118))/(1+K118*COS(RADIANS(N118)))</f>
        <v>0.989945032410736</v>
      </c>
      <c r="P118" s="0" t="n">
        <f aca="false">M118-0.00569-0.00478*SIN(RADIANS(125.04-1934.136*G118))</f>
        <v>339.15684080026</v>
      </c>
      <c r="Q118" s="0" t="n">
        <f aca="false">23+(26+((21.448-G118*(46.815+G118*(0.00059-G118*0.001813))))/60)/60</f>
        <v>23.4193759336916</v>
      </c>
      <c r="R118" s="0" t="n">
        <f aca="false">Q118+0.00256*COS(RADIANS(125.04-1934.136*G118))</f>
        <v>23.4212541763555</v>
      </c>
      <c r="S118" s="0" t="n">
        <f aca="false">DEGREES(ATAN2(COS(RADIANS(P118)),COS(RADIANS(R118))*SIN(RADIANS(P118))))</f>
        <v>-19.2572426267138</v>
      </c>
      <c r="T118" s="0" t="n">
        <f aca="false">DEGREES(ASIN(SIN(RADIANS(R118))*SIN(RADIANS(P118))))</f>
        <v>-8.13064476089582</v>
      </c>
      <c r="U118" s="0" t="n">
        <f aca="false">TAN(RADIANS(R118/2))*TAN(RADIANS(R118/2))</f>
        <v>0.0429664427340992</v>
      </c>
      <c r="V118" s="0" t="n">
        <f aca="false">4*DEGREES(U118*SIN(2*RADIANS(I118))-2*K118*SIN(RADIANS(J118))+4*K118*U118*SIN(RADIANS(J118))*COS(2*RADIANS(I118))-0.5*U118*U118*SIN(4*RADIANS(I118))-1.25*K118*K118*SIN(2*RADIANS(J118)))</f>
        <v>-12.4438466507809</v>
      </c>
      <c r="W118" s="0" t="n">
        <f aca="false">DEGREES(ACOS(COS(RADIANS(90.833))/(COS(RADIANS($B$3))*COS(RADIANS(T118)))-TAN(RADIANS($B$3))*TAN(RADIANS(T118))))</f>
        <v>84.2200200943791</v>
      </c>
      <c r="X118" s="5" t="n">
        <f aca="false">(720-4*$B$4-V118+$B$5*60)/1440</f>
        <v>0.67530822684082</v>
      </c>
      <c r="Y118" s="5" t="n">
        <f aca="false">X118-W118*4/1440</f>
        <v>0.441363726578656</v>
      </c>
      <c r="Z118" s="5" t="n">
        <f aca="false">X118+W118*4/1440</f>
        <v>0.909252727102984</v>
      </c>
      <c r="AA118" s="8" t="n">
        <f aca="false">8*W118</f>
        <v>673.760160755033</v>
      </c>
      <c r="AB118" s="0" t="n">
        <f aca="false">MOD(E118*1440+V118+4*$B$4-60*$B$5,1440)</f>
        <v>377.556153200567</v>
      </c>
      <c r="AC118" s="0" t="n">
        <f aca="false">IF(AB118/4&lt;0,AB118/4+180,AB118/4-180)</f>
        <v>-85.6109616998583</v>
      </c>
      <c r="AD118" s="0" t="n">
        <f aca="false">DEGREES(ACOS(SIN(RADIANS($B$3))*SIN(RADIANS(T118))+COS(RADIANS($B$3))*COS(RADIANS(T118))*COS(RADIANS(AC118))))</f>
        <v>91.883946305942</v>
      </c>
      <c r="AE118" s="0" t="n">
        <f aca="false">90-AD118</f>
        <v>-1.88394630594199</v>
      </c>
      <c r="AF118" s="0" t="n">
        <f aca="false">IF(AE118&gt;85,0,IF(AE118&gt;5,58.1/TAN(RADIANS(AE118))-0.07/POWER(TAN(RADIANS(AE118)),3)+0.000086/POWER(TAN(RADIANS(AE118)),5),IF(AE118&gt;-0.575,1735+AE118*(-518.2+AE118*(103.4+AE118*(-12.79+AE118*0.711))),-20.772/TAN(RADIANS(AE118)))))/3600</f>
        <v>0.17541768310487</v>
      </c>
      <c r="AG118" s="0" t="n">
        <f aca="false">AE118+AF118</f>
        <v>-1.70852862283712</v>
      </c>
      <c r="AH118" s="0" t="n">
        <f aca="false">IF(AC118&gt;0,MOD(DEGREES(ACOS(((SIN(RADIANS($B$3))*COS(RADIANS(AD118)))-SIN(RADIANS(T118)))/(COS(RADIANS($B$3))*SIN(RADIANS(AD118)))))+180,360),MOD(540-DEGREES(ACOS(((SIN(RADIANS($B$3))*COS(RADIANS(AD118)))-SIN(RADIANS(T118)))/(COS(RADIANS($B$3))*SIN(RADIANS(AD118))))),360))</f>
        <v>99.0400087949236</v>
      </c>
    </row>
    <row r="119" customFormat="false" ht="15" hidden="false" customHeight="false" outlineLevel="0" collapsed="false">
      <c r="D119" s="4" t="n">
        <f aca="false">$B$7</f>
        <v>46233</v>
      </c>
      <c r="E119" s="5" t="n">
        <f aca="false">E118+0.1/24</f>
        <v>46233.4416666666</v>
      </c>
      <c r="F119" s="6" t="n">
        <f aca="false">D119+2415018.5+E119-$B$5/24</f>
        <v>2507485.06666667</v>
      </c>
      <c r="G119" s="7" t="n">
        <f aca="false">(F119-2451545)/36525</f>
        <v>1.53155555555555</v>
      </c>
      <c r="I119" s="0" t="n">
        <f aca="false">MOD(280.46646+G119*(36000.76983+G119*0.0003032),360)</f>
        <v>337.646208617931</v>
      </c>
      <c r="J119" s="0" t="n">
        <f aca="false">357.52911+G119*(35999.05029-0.0001537*G119)</f>
        <v>55492.0742158448</v>
      </c>
      <c r="K119" s="0" t="n">
        <f aca="false">0.016708634-G119*(0.000042037+0.0000001267*G119)</f>
        <v>0.0166439548036825</v>
      </c>
      <c r="L119" s="0" t="n">
        <f aca="false">SIN(RADIANS(J119))*(1.914602-G119*(0.004817+0.000014*G119))+SIN(RADIANS(2*J119))*(0.019993-0.000101*G119)+SIN(RADIANS(3*J119))*0.000289</f>
        <v>1.52376026046616</v>
      </c>
      <c r="M119" s="0" t="n">
        <f aca="false">I119+L119</f>
        <v>339.169968878397</v>
      </c>
      <c r="N119" s="0" t="n">
        <f aca="false">J119+L119</f>
        <v>55493.5979761052</v>
      </c>
      <c r="O119" s="0" t="n">
        <f aca="false">(1.000001018*(1-K119*K119))/(1+K119*COS(RADIANS(N119)))</f>
        <v>0.989945992697573</v>
      </c>
      <c r="P119" s="0" t="n">
        <f aca="false">M119-0.00569-0.00478*SIN(RADIANS(125.04-1934.136*G119))</f>
        <v>339.16103094917</v>
      </c>
      <c r="Q119" s="0" t="n">
        <f aca="false">23+(26+((21.448-G119*(46.815+G119*(0.00059-G119*0.001813))))/60)/60</f>
        <v>23.4193759322085</v>
      </c>
      <c r="R119" s="0" t="n">
        <f aca="false">Q119+0.00256*COS(RADIANS(125.04-1934.136*G119))</f>
        <v>23.421254181571</v>
      </c>
      <c r="S119" s="0" t="n">
        <f aca="false">DEGREES(ATAN2(COS(RADIANS(P119)),COS(RADIANS(R119))*SIN(RADIANS(P119))))</f>
        <v>-19.2533192522393</v>
      </c>
      <c r="T119" s="0" t="n">
        <f aca="false">DEGREES(ASIN(SIN(RADIANS(R119))*SIN(RADIANS(P119))))</f>
        <v>-8.12907239973324</v>
      </c>
      <c r="U119" s="0" t="n">
        <f aca="false">TAN(RADIANS(R119/2))*TAN(RADIANS(R119/2))</f>
        <v>0.0429664427537783</v>
      </c>
      <c r="V119" s="0" t="n">
        <f aca="false">4*DEGREES(U119*SIN(2*RADIANS(I119))-2*K119*SIN(RADIANS(J119))+4*K119*U119*SIN(RADIANS(J119))*COS(2*RADIANS(I119))-0.5*U119*U119*SIN(4*RADIANS(I119))-1.25*K119*K119*SIN(2*RADIANS(J119)))</f>
        <v>-12.4431047049613</v>
      </c>
      <c r="W119" s="0" t="n">
        <f aca="false">DEGREES(ACOS(COS(RADIANS(90.833))/(COS(RADIANS($B$3))*COS(RADIANS(T119)))-TAN(RADIANS($B$3))*TAN(RADIANS(T119))))</f>
        <v>84.2213689361857</v>
      </c>
      <c r="X119" s="5" t="n">
        <f aca="false">(720-4*$B$4-V119+$B$5*60)/1440</f>
        <v>0.675307711600668</v>
      </c>
      <c r="Y119" s="5" t="n">
        <f aca="false">X119-W119*4/1440</f>
        <v>0.441359464555707</v>
      </c>
      <c r="Z119" s="5" t="n">
        <f aca="false">X119+W119*4/1440</f>
        <v>0.909255958645628</v>
      </c>
      <c r="AA119" s="8" t="n">
        <f aca="false">8*W119</f>
        <v>673.770951489486</v>
      </c>
      <c r="AB119" s="0" t="n">
        <f aca="false">MOD(E119*1440+V119+4*$B$4-60*$B$5,1440)</f>
        <v>383.556895144284</v>
      </c>
      <c r="AC119" s="0" t="n">
        <f aca="false">IF(AB119/4&lt;0,AB119/4+180,AB119/4-180)</f>
        <v>-84.1107762139291</v>
      </c>
      <c r="AD119" s="0" t="n">
        <f aca="false">DEGREES(ACOS(SIN(RADIANS($B$3))*SIN(RADIANS(T119))+COS(RADIANS($B$3))*COS(RADIANS(T119))*COS(RADIANS(AC119))))</f>
        <v>90.74955873735</v>
      </c>
      <c r="AE119" s="0" t="n">
        <f aca="false">90-AD119</f>
        <v>-0.749558737349972</v>
      </c>
      <c r="AF119" s="0" t="n">
        <f aca="false">IF(AE119&gt;85,0,IF(AE119&gt;5,58.1/TAN(RADIANS(AE119))-0.07/POWER(TAN(RADIANS(AE119)),3)+0.000086/POWER(TAN(RADIANS(AE119)),5),IF(AE119&gt;-0.575,1735+AE119*(-518.2+AE119*(103.4+AE119*(-12.79+AE119*0.711))),-20.772/TAN(RADIANS(AE119)))))/3600</f>
        <v>0.441029863350591</v>
      </c>
      <c r="AG119" s="0" t="n">
        <f aca="false">AE119+AF119</f>
        <v>-0.308528873999381</v>
      </c>
      <c r="AH119" s="0" t="n">
        <f aca="false">IF(AC119&gt;0,MOD(DEGREES(ACOS(((SIN(RADIANS($B$3))*COS(RADIANS(AD119)))-SIN(RADIANS(T119)))/(COS(RADIANS($B$3))*SIN(RADIANS(AD119)))))+180,360),MOD(540-DEGREES(ACOS(((SIN(RADIANS($B$3))*COS(RADIANS(AD119)))-SIN(RADIANS(T119)))/(COS(RADIANS($B$3))*SIN(RADIANS(AD119))))),360))</f>
        <v>99.9987727502672</v>
      </c>
    </row>
    <row r="120" customFormat="false" ht="15" hidden="false" customHeight="false" outlineLevel="0" collapsed="false">
      <c r="D120" s="4" t="n">
        <f aca="false">$B$7</f>
        <v>46233</v>
      </c>
      <c r="E120" s="5" t="n">
        <f aca="false">E119+0.1/24</f>
        <v>46233.4458333332</v>
      </c>
      <c r="F120" s="6" t="n">
        <f aca="false">D120+2415018.5+E120-$B$5/24</f>
        <v>2507485.07083333</v>
      </c>
      <c r="G120" s="7" t="n">
        <f aca="false">(F120-2451545)/36525</f>
        <v>1.53155566963267</v>
      </c>
      <c r="I120" s="0" t="n">
        <f aca="false">MOD(280.46646+G120*(36000.76983+G120*0.0003032),360)</f>
        <v>337.650315482257</v>
      </c>
      <c r="J120" s="0" t="n">
        <f aca="false">357.52911+G120*(35999.05029-0.0001537*G120)</f>
        <v>55492.0783225128</v>
      </c>
      <c r="K120" s="0" t="n">
        <f aca="false">0.016708634-G120*(0.000042037+0.0000001267*G120)</f>
        <v>0.0166439547988428</v>
      </c>
      <c r="L120" s="0" t="n">
        <f aca="false">SIN(RADIANS(J120))*(1.914602-G120*(0.004817+0.000014*G120))+SIN(RADIANS(2*J120))*(0.019993-0.000101*G120)+SIN(RADIANS(3*J120))*0.000289</f>
        <v>1.52384352388293</v>
      </c>
      <c r="M120" s="0" t="n">
        <f aca="false">I120+L120</f>
        <v>339.17415900614</v>
      </c>
      <c r="N120" s="0" t="n">
        <f aca="false">J120+L120</f>
        <v>55493.6021660367</v>
      </c>
      <c r="O120" s="0" t="n">
        <f aca="false">(1.000001018*(1-K120*K120))/(1+K120*COS(RADIANS(N120)))</f>
        <v>0.989946953036298</v>
      </c>
      <c r="P120" s="0" t="n">
        <f aca="false">M120-0.00569-0.00478*SIN(RADIANS(125.04-1934.136*G120))</f>
        <v>339.165221090418</v>
      </c>
      <c r="Q120" s="0" t="n">
        <f aca="false">23+(26+((21.448-G120*(46.815+G120*(0.00059-G120*0.001813))))/60)/60</f>
        <v>23.4193759307254</v>
      </c>
      <c r="R120" s="0" t="n">
        <f aca="false">Q120+0.00256*COS(RADIANS(125.04-1934.136*G120))</f>
        <v>23.4212541867864</v>
      </c>
      <c r="S120" s="0" t="n">
        <f aca="false">DEGREES(ATAN2(COS(RADIANS(P120)),COS(RADIANS(R120))*SIN(RADIANS(P120))))</f>
        <v>-19.2493959156976</v>
      </c>
      <c r="T120" s="0" t="n">
        <f aca="false">DEGREES(ASIN(SIN(RADIANS(R120))*SIN(RADIANS(P120))))</f>
        <v>-8.12750000383814</v>
      </c>
      <c r="U120" s="0" t="n">
        <f aca="false">TAN(RADIANS(R120/2))*TAN(RADIANS(R120/2))</f>
        <v>0.0429664427734572</v>
      </c>
      <c r="V120" s="0" t="n">
        <f aca="false">4*DEGREES(U120*SIN(2*RADIANS(I120))-2*K120*SIN(RADIANS(J120))+4*K120*U120*SIN(RADIANS(J120))*COS(2*RADIANS(I120))-0.5*U120*U120*SIN(4*RADIANS(I120))-1.25*K120*K120*SIN(2*RADIANS(J120)))</f>
        <v>-12.4423626052011</v>
      </c>
      <c r="W120" s="0" t="n">
        <f aca="false">DEGREES(ACOS(COS(RADIANS(90.833))/(COS(RADIANS($B$3))*COS(RADIANS(T120)))-TAN(RADIANS($B$3))*TAN(RADIANS(T120))))</f>
        <v>84.2227177948303</v>
      </c>
      <c r="X120" s="5" t="n">
        <f aca="false">(720-4*$B$4-V120+$B$5*60)/1440</f>
        <v>0.675307196253612</v>
      </c>
      <c r="Y120" s="5" t="n">
        <f aca="false">X120-W120*4/1440</f>
        <v>0.441355202379083</v>
      </c>
      <c r="Z120" s="5" t="n">
        <f aca="false">X120+W120*4/1440</f>
        <v>0.90925919012814</v>
      </c>
      <c r="AA120" s="8" t="n">
        <f aca="false">8*W120</f>
        <v>673.781742358642</v>
      </c>
      <c r="AB120" s="0" t="n">
        <f aca="false">MOD(E120*1440+V120+4*$B$4-60*$B$5,1440)</f>
        <v>389.557637244463</v>
      </c>
      <c r="AC120" s="0" t="n">
        <f aca="false">IF(AB120/4&lt;0,AB120/4+180,AB120/4-180)</f>
        <v>-82.6105906888843</v>
      </c>
      <c r="AD120" s="0" t="n">
        <f aca="false">DEGREES(ACOS(SIN(RADIANS($B$3))*SIN(RADIANS(T120))+COS(RADIANS($B$3))*COS(RADIANS(T120))*COS(RADIANS(AC120))))</f>
        <v>89.6185123180504</v>
      </c>
      <c r="AE120" s="0" t="n">
        <f aca="false">90-AD120</f>
        <v>0.381487681949636</v>
      </c>
      <c r="AF120" s="0" t="n">
        <f aca="false">IF(AE120&gt;85,0,IF(AE120&gt;5,58.1/TAN(RADIANS(AE120))-0.07/POWER(TAN(RADIANS(AE120)),3)+0.000086/POWER(TAN(RADIANS(AE120)),5),IF(AE120&gt;-0.575,1735+AE120*(-518.2+AE120*(103.4+AE120*(-12.79+AE120*0.711))),-20.772/TAN(RADIANS(AE120)))))/3600</f>
        <v>0.431018375282793</v>
      </c>
      <c r="AG120" s="0" t="n">
        <f aca="false">AE120+AF120</f>
        <v>0.812506057232429</v>
      </c>
      <c r="AH120" s="0" t="n">
        <f aca="false">IF(AC120&gt;0,MOD(DEGREES(ACOS(((SIN(RADIANS($B$3))*COS(RADIANS(AD120)))-SIN(RADIANS(T120)))/(COS(RADIANS($B$3))*SIN(RADIANS(AD120)))))+180,360),MOD(540-DEGREES(ACOS(((SIN(RADIANS($B$3))*COS(RADIANS(AD120)))-SIN(RADIANS(T120)))/(COS(RADIANS($B$3))*SIN(RADIANS(AD120))))),360))</f>
        <v>100.961237835579</v>
      </c>
    </row>
    <row r="121" customFormat="false" ht="15" hidden="false" customHeight="false" outlineLevel="0" collapsed="false">
      <c r="D121" s="4" t="n">
        <f aca="false">$B$7</f>
        <v>46233</v>
      </c>
      <c r="E121" s="5" t="n">
        <f aca="false">E120+0.1/24</f>
        <v>46233.4499999999</v>
      </c>
      <c r="F121" s="6" t="n">
        <f aca="false">D121+2415018.5+E121-$B$5/24</f>
        <v>2507485.075</v>
      </c>
      <c r="G121" s="7" t="n">
        <f aca="false">(F121-2451545)/36525</f>
        <v>1.53155578370978</v>
      </c>
      <c r="I121" s="0" t="n">
        <f aca="false">MOD(280.46646+G121*(36000.76983+G121*0.0003032),360)</f>
        <v>337.654422346124</v>
      </c>
      <c r="J121" s="0" t="n">
        <f aca="false">357.52911+G121*(35999.05029-0.0001537*G121)</f>
        <v>55492.0824291803</v>
      </c>
      <c r="K121" s="0" t="n">
        <f aca="false">0.016708634-G121*(0.000042037+0.0000001267*G121)</f>
        <v>0.0166439547940031</v>
      </c>
      <c r="L121" s="0" t="n">
        <f aca="false">SIN(RADIANS(J121))*(1.914602-G121*(0.004817+0.000014*G121))+SIN(RADIANS(2*J121))*(0.019993-0.000101*G121)+SIN(RADIANS(3*J121))*0.000289</f>
        <v>1.52392677916035</v>
      </c>
      <c r="M121" s="0" t="n">
        <f aca="false">I121+L121</f>
        <v>339.178349125285</v>
      </c>
      <c r="N121" s="0" t="n">
        <f aca="false">J121+L121</f>
        <v>55493.6063559595</v>
      </c>
      <c r="O121" s="0" t="n">
        <f aca="false">(1.000001018*(1-K121*K121))/(1+K121*COS(RADIANS(N121)))</f>
        <v>0.989947913426685</v>
      </c>
      <c r="P121" s="0" t="n">
        <f aca="false">M121-0.00569-0.00478*SIN(RADIANS(125.04-1934.136*G121))</f>
        <v>339.169411223068</v>
      </c>
      <c r="Q121" s="0" t="n">
        <f aca="false">23+(26+((21.448-G121*(46.815+G121*(0.00059-G121*0.001813))))/60)/60</f>
        <v>23.4193759292423</v>
      </c>
      <c r="R121" s="0" t="n">
        <f aca="false">Q121+0.00256*COS(RADIANS(125.04-1934.136*G121))</f>
        <v>23.4212541920018</v>
      </c>
      <c r="S121" s="0" t="n">
        <f aca="false">DEGREES(ATAN2(COS(RADIANS(P121)),COS(RADIANS(R121))*SIN(RADIANS(P121))))</f>
        <v>-19.2454726179593</v>
      </c>
      <c r="T121" s="0" t="n">
        <f aca="false">DEGREES(ASIN(SIN(RADIANS(R121))*SIN(RADIANS(P121))))</f>
        <v>-8.12592757356971</v>
      </c>
      <c r="U121" s="0" t="n">
        <f aca="false">TAN(RADIANS(R121/2))*TAN(RADIANS(R121/2))</f>
        <v>0.042966442793136</v>
      </c>
      <c r="V121" s="0" t="n">
        <f aca="false">4*DEGREES(U121*SIN(2*RADIANS(I121))-2*K121*SIN(RADIANS(J121))+4*K121*U121*SIN(RADIANS(J121))*COS(2*RADIANS(I121))-0.5*U121*U121*SIN(4*RADIANS(I121))-1.25*K121*K121*SIN(2*RADIANS(J121)))</f>
        <v>-12.4416203516865</v>
      </c>
      <c r="W121" s="0" t="n">
        <f aca="false">DEGREES(ACOS(COS(RADIANS(90.833))/(COS(RADIANS($B$3))*COS(RADIANS(T121)))-TAN(RADIANS($B$3))*TAN(RADIANS(T121))))</f>
        <v>84.2240666700069</v>
      </c>
      <c r="X121" s="5" t="n">
        <f aca="false">(720-4*$B$4-V121+$B$5*60)/1440</f>
        <v>0.675306680799782</v>
      </c>
      <c r="Y121" s="5" t="n">
        <f aca="false">X121-W121*4/1440</f>
        <v>0.441350940049763</v>
      </c>
      <c r="Z121" s="5" t="n">
        <f aca="false">X121+W121*4/1440</f>
        <v>0.909262421549802</v>
      </c>
      <c r="AA121" s="8" t="n">
        <f aca="false">8*W121</f>
        <v>673.792533360055</v>
      </c>
      <c r="AB121" s="0" t="n">
        <f aca="false">MOD(E121*1440+V121+4*$B$4-60*$B$5,1440)</f>
        <v>395.558379501104</v>
      </c>
      <c r="AC121" s="0" t="n">
        <f aca="false">IF(AB121/4&lt;0,AB121/4+180,AB121/4-180)</f>
        <v>-81.1104051247239</v>
      </c>
      <c r="AD121" s="0" t="n">
        <f aca="false">DEGREES(ACOS(SIN(RADIANS($B$3))*SIN(RADIANS(T121))+COS(RADIANS($B$3))*COS(RADIANS(T121))*COS(RADIANS(AC121))))</f>
        <v>88.4911404741669</v>
      </c>
      <c r="AE121" s="0" t="n">
        <f aca="false">90-AD121</f>
        <v>1.50885952583313</v>
      </c>
      <c r="AF121" s="0" t="n">
        <f aca="false">IF(AE121&gt;85,0,IF(AE121&gt;5,58.1/TAN(RADIANS(AE121))-0.07/POWER(TAN(RADIANS(AE121)),3)+0.000086/POWER(TAN(RADIANS(AE121)),5),IF(AE121&gt;-0.575,1735+AE121*(-518.2+AE121*(103.4+AE121*(-12.79+AE121*0.711))),-20.772/TAN(RADIANS(AE121)))))/3600</f>
        <v>0.318962479215278</v>
      </c>
      <c r="AG121" s="0" t="n">
        <f aca="false">AE121+AF121</f>
        <v>1.82782200504841</v>
      </c>
      <c r="AH121" s="0" t="n">
        <f aca="false">IF(AC121&gt;0,MOD(DEGREES(ACOS(((SIN(RADIANS($B$3))*COS(RADIANS(AD121)))-SIN(RADIANS(T121)))/(COS(RADIANS($B$3))*SIN(RADIANS(AD121)))))+180,360),MOD(540-DEGREES(ACOS(((SIN(RADIANS($B$3))*COS(RADIANS(AD121)))-SIN(RADIANS(T121)))/(COS(RADIANS($B$3))*SIN(RADIANS(AD121))))),360))</f>
        <v>101.928140163087</v>
      </c>
    </row>
    <row r="122" customFormat="false" ht="15" hidden="false" customHeight="false" outlineLevel="0" collapsed="false">
      <c r="D122" s="4" t="n">
        <f aca="false">$B$7</f>
        <v>46233</v>
      </c>
      <c r="E122" s="5" t="n">
        <f aca="false">E121+0.1/24</f>
        <v>46233.4541666666</v>
      </c>
      <c r="F122" s="6" t="n">
        <f aca="false">D122+2415018.5+E122-$B$5/24</f>
        <v>2507485.07916667</v>
      </c>
      <c r="G122" s="7" t="n">
        <f aca="false">(F122-2451545)/36525</f>
        <v>1.5315558977869</v>
      </c>
      <c r="I122" s="0" t="n">
        <f aca="false">MOD(280.46646+G122*(36000.76983+G122*0.0003032),360)</f>
        <v>337.658529210428</v>
      </c>
      <c r="J122" s="0" t="n">
        <f aca="false">357.52911+G122*(35999.05029-0.0001537*G122)</f>
        <v>55492.0865358483</v>
      </c>
      <c r="K122" s="0" t="n">
        <f aca="false">0.016708634-G122*(0.000042037+0.0000001267*G122)</f>
        <v>0.0166439547891633</v>
      </c>
      <c r="L122" s="0" t="n">
        <f aca="false">SIN(RADIANS(J122))*(1.914602-G122*(0.004817+0.000014*G122))+SIN(RADIANS(2*J122))*(0.019993-0.000101*G122)+SIN(RADIANS(3*J122))*0.000289</f>
        <v>1.5240100263174</v>
      </c>
      <c r="M122" s="0" t="n">
        <f aca="false">I122+L122</f>
        <v>339.182539236746</v>
      </c>
      <c r="N122" s="0" t="n">
        <f aca="false">J122+L122</f>
        <v>55493.6105458746</v>
      </c>
      <c r="O122" s="0" t="n">
        <f aca="false">(1.000001018*(1-K122*K122))/(1+K122*COS(RADIANS(N122)))</f>
        <v>0.98994887386895</v>
      </c>
      <c r="P122" s="0" t="n">
        <f aca="false">M122-0.00569-0.00478*SIN(RADIANS(125.04-1934.136*G122))</f>
        <v>339.173601348034</v>
      </c>
      <c r="Q122" s="0" t="n">
        <f aca="false">23+(26+((21.448-G122*(46.815+G122*(0.00059-G122*0.001813))))/60)/60</f>
        <v>23.4193759277591</v>
      </c>
      <c r="R122" s="0" t="n">
        <f aca="false">Q122+0.00256*COS(RADIANS(125.04-1934.136*G122))</f>
        <v>23.4212541972171</v>
      </c>
      <c r="S122" s="0" t="n">
        <f aca="false">DEGREES(ATAN2(COS(RADIANS(P122)),COS(RADIANS(R122))*SIN(RADIANS(P122))))</f>
        <v>-19.2415493581632</v>
      </c>
      <c r="T122" s="0" t="n">
        <f aca="false">DEGREES(ASIN(SIN(RADIANS(R122))*SIN(RADIANS(P122))))</f>
        <v>-8.12435510859292</v>
      </c>
      <c r="U122" s="0" t="n">
        <f aca="false">TAN(RADIANS(R122/2))*TAN(RADIANS(R122/2))</f>
        <v>0.0429664428128147</v>
      </c>
      <c r="V122" s="0" t="n">
        <f aca="false">4*DEGREES(U122*SIN(2*RADIANS(I122))-2*K122*SIN(RADIANS(J122))+4*K122*U122*SIN(RADIANS(J122))*COS(2*RADIANS(I122))-0.5*U122*U122*SIN(4*RADIANS(I122))-1.25*K122*K122*SIN(2*RADIANS(J122)))</f>
        <v>-12.4408779442828</v>
      </c>
      <c r="W122" s="0" t="n">
        <f aca="false">DEGREES(ACOS(COS(RADIANS(90.833))/(COS(RADIANS($B$3))*COS(RADIANS(T122)))-TAN(RADIANS($B$3))*TAN(RADIANS(T122))))</f>
        <v>84.2254155620051</v>
      </c>
      <c r="X122" s="5" t="n">
        <f aca="false">(720-4*$B$4-V122+$B$5*60)/1440</f>
        <v>0.675306165239085</v>
      </c>
      <c r="Y122" s="5" t="n">
        <f aca="false">X122-W122*4/1440</f>
        <v>0.441346677566849</v>
      </c>
      <c r="Z122" s="5" t="n">
        <f aca="false">X122+W122*4/1440</f>
        <v>0.909265652911322</v>
      </c>
      <c r="AA122" s="8" t="n">
        <f aca="false">8*W122</f>
        <v>673.803324496041</v>
      </c>
      <c r="AB122" s="0" t="n">
        <f aca="false">MOD(E122*1440+V122+4*$B$4-60*$B$5,1440)</f>
        <v>401.559121906757</v>
      </c>
      <c r="AC122" s="0" t="n">
        <f aca="false">IF(AB122/4&lt;0,AB122/4+180,AB122/4-180)</f>
        <v>-79.6102195233107</v>
      </c>
      <c r="AD122" s="0" t="n">
        <f aca="false">DEGREES(ACOS(SIN(RADIANS($B$3))*SIN(RADIANS(T122))+COS(RADIANS($B$3))*COS(RADIANS(T122))*COS(RADIANS(AC122))))</f>
        <v>87.3677828119936</v>
      </c>
      <c r="AE122" s="0" t="n">
        <f aca="false">90-AD122</f>
        <v>2.63221718800644</v>
      </c>
      <c r="AF122" s="0" t="n">
        <f aca="false">IF(AE122&gt;85,0,IF(AE122&gt;5,58.1/TAN(RADIANS(AE122))-0.07/POWER(TAN(RADIANS(AE122)),3)+0.000086/POWER(TAN(RADIANS(AE122)),5),IF(AE122&gt;-0.575,1735+AE122*(-518.2+AE122*(103.4+AE122*(-12.79+AE122*0.711))),-20.772/TAN(RADIANS(AE122)))))/3600</f>
        <v>0.246742487059321</v>
      </c>
      <c r="AG122" s="0" t="n">
        <f aca="false">AE122+AF122</f>
        <v>2.87895967506576</v>
      </c>
      <c r="AH122" s="0" t="n">
        <f aca="false">IF(AC122&gt;0,MOD(DEGREES(ACOS(((SIN(RADIANS($B$3))*COS(RADIANS(AD122)))-SIN(RADIANS(T122)))/(COS(RADIANS($B$3))*SIN(RADIANS(AD122)))))+180,360),MOD(540-DEGREES(ACOS(((SIN(RADIANS($B$3))*COS(RADIANS(AD122)))-SIN(RADIANS(T122)))/(COS(RADIANS($B$3))*SIN(RADIANS(AD122))))),360))</f>
        <v>102.900216099782</v>
      </c>
    </row>
    <row r="123" customFormat="false" ht="15" hidden="false" customHeight="false" outlineLevel="0" collapsed="false">
      <c r="D123" s="4" t="n">
        <f aca="false">$B$7</f>
        <v>46233</v>
      </c>
      <c r="E123" s="5" t="n">
        <f aca="false">E122+0.1/24</f>
        <v>46233.4583333332</v>
      </c>
      <c r="F123" s="6" t="n">
        <f aca="false">D123+2415018.5+E123-$B$5/24</f>
        <v>2507485.08333333</v>
      </c>
      <c r="G123" s="7" t="n">
        <f aca="false">(F123-2451545)/36525</f>
        <v>1.53155601186401</v>
      </c>
      <c r="I123" s="0" t="n">
        <f aca="false">MOD(280.46646+G123*(36000.76983+G123*0.0003032),360)</f>
        <v>337.662636074296</v>
      </c>
      <c r="J123" s="0" t="n">
        <f aca="false">357.52911+G123*(35999.05029-0.0001537*G123)</f>
        <v>55492.0906425159</v>
      </c>
      <c r="K123" s="0" t="n">
        <f aca="false">0.016708634-G123*(0.000042037+0.0000001267*G123)</f>
        <v>0.0166439547843236</v>
      </c>
      <c r="L123" s="0" t="n">
        <f aca="false">SIN(RADIANS(J123))*(1.914602-G123*(0.004817+0.000014*G123))+SIN(RADIANS(2*J123))*(0.019993-0.000101*G123)+SIN(RADIANS(3*J123))*0.000289</f>
        <v>1.52409326533414</v>
      </c>
      <c r="M123" s="0" t="n">
        <f aca="false">I123+L123</f>
        <v>339.18672933963</v>
      </c>
      <c r="N123" s="0" t="n">
        <f aca="false">J123+L123</f>
        <v>55493.6147357812</v>
      </c>
      <c r="O123" s="0" t="n">
        <f aca="false">(1.000001018*(1-K123*K123))/(1+K123*COS(RADIANS(N123)))</f>
        <v>0.989949834362868</v>
      </c>
      <c r="P123" s="0" t="n">
        <f aca="false">M123-0.00569-0.00478*SIN(RADIANS(125.04-1934.136*G123))</f>
        <v>339.177791464424</v>
      </c>
      <c r="Q123" s="0" t="n">
        <f aca="false">23+(26+((21.448-G123*(46.815+G123*(0.00059-G123*0.001813))))/60)/60</f>
        <v>23.419375926276</v>
      </c>
      <c r="R123" s="0" t="n">
        <f aca="false">Q123+0.00256*COS(RADIANS(125.04-1934.136*G123))</f>
        <v>23.4212542024325</v>
      </c>
      <c r="S123" s="0" t="n">
        <f aca="false">DEGREES(ATAN2(COS(RADIANS(P123)),COS(RADIANS(R123))*SIN(RADIANS(P123))))</f>
        <v>-19.2376261371396</v>
      </c>
      <c r="T123" s="0" t="n">
        <f aca="false">DEGREES(ASIN(SIN(RADIANS(R123))*SIN(RADIANS(P123))))</f>
        <v>-8.12278260925075</v>
      </c>
      <c r="U123" s="0" t="n">
        <f aca="false">TAN(RADIANS(R123/2))*TAN(RADIANS(R123/2))</f>
        <v>0.0429664428324933</v>
      </c>
      <c r="V123" s="0" t="n">
        <f aca="false">4*DEGREES(U123*SIN(2*RADIANS(I123))-2*K123*SIN(RADIANS(J123))+4*K123*U123*SIN(RADIANS(J123))*COS(2*RADIANS(I123))-0.5*U123*U123*SIN(4*RADIANS(I123))-1.25*K123*K123*SIN(2*RADIANS(J123)))</f>
        <v>-12.4401353831629</v>
      </c>
      <c r="W123" s="0" t="n">
        <f aca="false">DEGREES(ACOS(COS(RADIANS(90.833))/(COS(RADIANS($B$3))*COS(RADIANS(T123)))-TAN(RADIANS($B$3))*TAN(RADIANS(T123))))</f>
        <v>84.2267644705328</v>
      </c>
      <c r="X123" s="5" t="n">
        <f aca="false">(720-4*$B$4-V123+$B$5*60)/1440</f>
        <v>0.675305649571641</v>
      </c>
      <c r="Y123" s="5" t="n">
        <f aca="false">X123-W123*4/1440</f>
        <v>0.441342414931272</v>
      </c>
      <c r="Z123" s="5" t="n">
        <f aca="false">X123+W123*4/1440</f>
        <v>0.90926888421201</v>
      </c>
      <c r="AA123" s="8" t="n">
        <f aca="false">8*W123</f>
        <v>673.814115764263</v>
      </c>
      <c r="AB123" s="0" t="n">
        <f aca="false">MOD(E123*1440+V123+4*$B$4-60*$B$5,1440)</f>
        <v>407.559864461422</v>
      </c>
      <c r="AC123" s="0" t="n">
        <f aca="false">IF(AB123/4&lt;0,AB123/4+180,AB123/4-180)</f>
        <v>-78.1100338846445</v>
      </c>
      <c r="AD123" s="0" t="n">
        <f aca="false">DEGREES(ACOS(SIN(RADIANS($B$3))*SIN(RADIANS(T123))+COS(RADIANS($B$3))*COS(RADIANS(T123))*COS(RADIANS(AC123))))</f>
        <v>86.248785996623</v>
      </c>
      <c r="AE123" s="0" t="n">
        <f aca="false">90-AD123</f>
        <v>3.751214003377</v>
      </c>
      <c r="AF123" s="0" t="n">
        <f aca="false">IF(AE123&gt;85,0,IF(AE123&gt;5,58.1/TAN(RADIANS(AE123))-0.07/POWER(TAN(RADIANS(AE123)),3)+0.000086/POWER(TAN(RADIANS(AE123)),5),IF(AE123&gt;-0.575,1735+AE123*(-518.2+AE123*(103.4+AE123*(-12.79+AE123*0.711))),-20.772/TAN(RADIANS(AE123)))))/3600</f>
        <v>0.197717301469466</v>
      </c>
      <c r="AG123" s="0" t="n">
        <f aca="false">AE123+AF123</f>
        <v>3.94893130484647</v>
      </c>
      <c r="AH123" s="0" t="n">
        <f aca="false">IF(AC123&gt;0,MOD(DEGREES(ACOS(((SIN(RADIANS($B$3))*COS(RADIANS(AD123)))-SIN(RADIANS(T123)))/(COS(RADIANS($B$3))*SIN(RADIANS(AD123)))))+180,360),MOD(540-DEGREES(ACOS(((SIN(RADIANS($B$3))*COS(RADIANS(AD123)))-SIN(RADIANS(T123)))/(COS(RADIANS($B$3))*SIN(RADIANS(AD123))))),360))</f>
        <v>103.878203500939</v>
      </c>
    </row>
    <row r="124" customFormat="false" ht="15" hidden="false" customHeight="false" outlineLevel="0" collapsed="false">
      <c r="D124" s="4" t="n">
        <f aca="false">$B$7</f>
        <v>46233</v>
      </c>
      <c r="E124" s="5" t="n">
        <f aca="false">E123+0.1/24</f>
        <v>46233.4624999999</v>
      </c>
      <c r="F124" s="6" t="n">
        <f aca="false">D124+2415018.5+E124-$B$5/24</f>
        <v>2507485.0875</v>
      </c>
      <c r="G124" s="7" t="n">
        <f aca="false">(F124-2451545)/36525</f>
        <v>1.53155612594113</v>
      </c>
      <c r="I124" s="0" t="n">
        <f aca="false">MOD(280.46646+G124*(36000.76983+G124*0.0003032),360)</f>
        <v>337.666742938622</v>
      </c>
      <c r="J124" s="0" t="n">
        <f aca="false">357.52911+G124*(35999.05029-0.0001537*G124)</f>
        <v>55492.0947491839</v>
      </c>
      <c r="K124" s="0" t="n">
        <f aca="false">0.016708634-G124*(0.000042037+0.0000001267*G124)</f>
        <v>0.0166439547794839</v>
      </c>
      <c r="L124" s="0" t="n">
        <f aca="false">SIN(RADIANS(J124))*(1.914602-G124*(0.004817+0.000014*G124))+SIN(RADIANS(2*J124))*(0.019993-0.000101*G124)+SIN(RADIANS(3*J124))*0.000289</f>
        <v>1.52417649622956</v>
      </c>
      <c r="M124" s="0" t="n">
        <f aca="false">I124+L124</f>
        <v>339.190919434851</v>
      </c>
      <c r="N124" s="0" t="n">
        <f aca="false">J124+L124</f>
        <v>55493.6189256801</v>
      </c>
      <c r="O124" s="0" t="n">
        <f aca="false">(1.000001018*(1-K124*K124))/(1+K124*COS(RADIANS(N124)))</f>
        <v>0.98995079490865</v>
      </c>
      <c r="P124" s="0" t="n">
        <f aca="false">M124-0.00569-0.00478*SIN(RADIANS(125.04-1934.136*G124))</f>
        <v>339.181981573151</v>
      </c>
      <c r="Q124" s="0" t="n">
        <f aca="false">23+(26+((21.448-G124*(46.815+G124*(0.00059-G124*0.001813))))/60)/60</f>
        <v>23.4193759247929</v>
      </c>
      <c r="R124" s="0" t="n">
        <f aca="false">Q124+0.00256*COS(RADIANS(125.04-1934.136*G124))</f>
        <v>23.4212542076478</v>
      </c>
      <c r="S124" s="0" t="n">
        <f aca="false">DEGREES(ATAN2(COS(RADIANS(P124)),COS(RADIANS(R124))*SIN(RADIANS(P124))))</f>
        <v>-19.2337029540271</v>
      </c>
      <c r="T124" s="0" t="n">
        <f aca="false">DEGREES(ASIN(SIN(RADIANS(R124))*SIN(RADIANS(P124))))</f>
        <v>-8.12121007520813</v>
      </c>
      <c r="U124" s="0" t="n">
        <f aca="false">TAN(RADIANS(R124/2))*TAN(RADIANS(R124/2))</f>
        <v>0.0429664428521718</v>
      </c>
      <c r="V124" s="0" t="n">
        <f aca="false">4*DEGREES(U124*SIN(2*RADIANS(I124))-2*K124*SIN(RADIANS(J124))+4*K124*U124*SIN(RADIANS(J124))*COS(2*RADIANS(I124))-0.5*U124*U124*SIN(4*RADIANS(I124))-1.25*K124*K124*SIN(2*RADIANS(J124)))</f>
        <v>-12.4393926681921</v>
      </c>
      <c r="W124" s="0" t="n">
        <f aca="false">DEGREES(ACOS(COS(RADIANS(90.833))/(COS(RADIANS($B$3))*COS(RADIANS(T124)))-TAN(RADIANS($B$3))*TAN(RADIANS(T124))))</f>
        <v>84.2281133958796</v>
      </c>
      <c r="X124" s="5" t="n">
        <f aca="false">(720-4*$B$4-V124+$B$5*60)/1440</f>
        <v>0.675305133797356</v>
      </c>
      <c r="Y124" s="5" t="n">
        <f aca="false">X124-W124*4/1440</f>
        <v>0.441338152142135</v>
      </c>
      <c r="Z124" s="5" t="n">
        <f aca="false">X124+W124*4/1440</f>
        <v>0.909272115452577</v>
      </c>
      <c r="AA124" s="8" t="n">
        <f aca="false">8*W124</f>
        <v>673.824907167037</v>
      </c>
      <c r="AB124" s="0" t="n">
        <f aca="false">MOD(E124*1440+V124+4*$B$4-60*$B$5,1440)</f>
        <v>413.560607172549</v>
      </c>
      <c r="AC124" s="0" t="n">
        <f aca="false">IF(AB124/4&lt;0,AB124/4+180,AB124/4-180)</f>
        <v>-76.6098482068628</v>
      </c>
      <c r="AD124" s="0" t="n">
        <f aca="false">DEGREES(ACOS(SIN(RADIANS($B$3))*SIN(RADIANS(T124))+COS(RADIANS($B$3))*COS(RADIANS(T124))*COS(RADIANS(AC124))))</f>
        <v>85.1345046382484</v>
      </c>
      <c r="AE124" s="0" t="n">
        <f aca="false">90-AD124</f>
        <v>4.8654953617516</v>
      </c>
      <c r="AF124" s="0" t="n">
        <f aca="false">IF(AE124&gt;85,0,IF(AE124&gt;5,58.1/TAN(RADIANS(AE124))-0.07/POWER(TAN(RADIANS(AE124)),3)+0.000086/POWER(TAN(RADIANS(AE124)),5),IF(AE124&gt;-0.575,1735+AE124*(-518.2+AE124*(103.4+AE124*(-12.79+AE124*0.711))),-20.772/TAN(RADIANS(AE124)))))/3600</f>
        <v>0.162994639209999</v>
      </c>
      <c r="AG124" s="0" t="n">
        <f aca="false">AE124+AF124</f>
        <v>5.0284900009616</v>
      </c>
      <c r="AH124" s="0" t="n">
        <f aca="false">IF(AC124&gt;0,MOD(DEGREES(ACOS(((SIN(RADIANS($B$3))*COS(RADIANS(AD124)))-SIN(RADIANS(T124)))/(COS(RADIANS($B$3))*SIN(RADIANS(AD124)))))+180,360),MOD(540-DEGREES(ACOS(((SIN(RADIANS($B$3))*COS(RADIANS(AD124)))-SIN(RADIANS(T124)))/(COS(RADIANS($B$3))*SIN(RADIANS(AD124))))),360))</f>
        <v>104.862842861896</v>
      </c>
    </row>
    <row r="125" customFormat="false" ht="15" hidden="false" customHeight="false" outlineLevel="0" collapsed="false">
      <c r="D125" s="4" t="n">
        <f aca="false">$B$7</f>
        <v>46233</v>
      </c>
      <c r="E125" s="5" t="n">
        <f aca="false">E124+0.1/24</f>
        <v>46233.4666666666</v>
      </c>
      <c r="F125" s="6" t="n">
        <f aca="false">D125+2415018.5+E125-$B$5/24</f>
        <v>2507485.09166667</v>
      </c>
      <c r="G125" s="7" t="n">
        <f aca="false">(F125-2451545)/36525</f>
        <v>1.53155624001826</v>
      </c>
      <c r="I125" s="0" t="n">
        <f aca="false">MOD(280.46646+G125*(36000.76983+G125*0.0003032),360)</f>
        <v>337.67084980294</v>
      </c>
      <c r="J125" s="0" t="n">
        <f aca="false">357.52911+G125*(35999.05029-0.0001537*G125)</f>
        <v>55492.0988558519</v>
      </c>
      <c r="K125" s="0" t="n">
        <f aca="false">0.016708634-G125*(0.000042037+0.0000001267*G125)</f>
        <v>0.0166439547746441</v>
      </c>
      <c r="L125" s="0" t="n">
        <f aca="false">SIN(RADIANS(J125))*(1.914602-G125*(0.004817+0.000014*G125))+SIN(RADIANS(2*J125))*(0.019993-0.000101*G125)+SIN(RADIANS(3*J125))*0.000289</f>
        <v>1.52425971899373</v>
      </c>
      <c r="M125" s="0" t="n">
        <f aca="false">I125+L125</f>
        <v>339.195109521934</v>
      </c>
      <c r="N125" s="0" t="n">
        <f aca="false">J125+L125</f>
        <v>55493.6231155709</v>
      </c>
      <c r="O125" s="0" t="n">
        <f aca="false">(1.000001018*(1-K125*K125))/(1+K125*COS(RADIANS(N125)))</f>
        <v>0.989951755506188</v>
      </c>
      <c r="P125" s="0" t="n">
        <f aca="false">M125-0.00569-0.00478*SIN(RADIANS(125.04-1934.136*G125))</f>
        <v>339.186171673739</v>
      </c>
      <c r="Q125" s="0" t="n">
        <f aca="false">23+(26+((21.448-G125*(46.815+G125*(0.00059-G125*0.001813))))/60)/60</f>
        <v>23.4193759233097</v>
      </c>
      <c r="R125" s="0" t="n">
        <f aca="false">Q125+0.00256*COS(RADIANS(125.04-1934.136*G125))</f>
        <v>23.421254212863</v>
      </c>
      <c r="S125" s="0" t="n">
        <f aca="false">DEGREES(ATAN2(COS(RADIANS(P125)),COS(RADIANS(R125))*SIN(RADIANS(P125))))</f>
        <v>-19.2297798092654</v>
      </c>
      <c r="T125" s="0" t="n">
        <f aca="false">DEGREES(ASIN(SIN(RADIANS(R125))*SIN(RADIANS(P125))))</f>
        <v>-8.1196375066514</v>
      </c>
      <c r="U125" s="0" t="n">
        <f aca="false">TAN(RADIANS(R125/2))*TAN(RADIANS(R125/2))</f>
        <v>0.0429664428718502</v>
      </c>
      <c r="V125" s="0" t="n">
        <f aca="false">4*DEGREES(U125*SIN(2*RADIANS(I125))-2*K125*SIN(RADIANS(J125))+4*K125*U125*SIN(RADIANS(J125))*COS(2*RADIANS(I125))-0.5*U125*U125*SIN(4*RADIANS(I125))-1.25*K125*K125*SIN(2*RADIANS(J125)))</f>
        <v>-12.4386497994763</v>
      </c>
      <c r="W125" s="0" t="n">
        <f aca="false">DEGREES(ACOS(COS(RADIANS(90.833))/(COS(RADIANS($B$3))*COS(RADIANS(T125)))-TAN(RADIANS($B$3))*TAN(RADIANS(T125))))</f>
        <v>84.2294623378877</v>
      </c>
      <c r="X125" s="5" t="n">
        <f aca="false">(720-4*$B$4-V125+$B$5*60)/1440</f>
        <v>0.675304617916303</v>
      </c>
      <c r="Y125" s="5" t="n">
        <f aca="false">X125-W125*4/1440</f>
        <v>0.441333889199948</v>
      </c>
      <c r="Z125" s="5" t="n">
        <f aca="false">X125+W125*4/1440</f>
        <v>0.909275346632658</v>
      </c>
      <c r="AA125" s="8" t="n">
        <f aca="false">8*W125</f>
        <v>673.835698703102</v>
      </c>
      <c r="AB125" s="0" t="n">
        <f aca="false">MOD(E125*1440+V125+4*$B$4-60*$B$5,1440)</f>
        <v>419.561350047588</v>
      </c>
      <c r="AC125" s="0" t="n">
        <f aca="false">IF(AB125/4&lt;0,AB125/4+180,AB125/4-180)</f>
        <v>-75.1096624881029</v>
      </c>
      <c r="AD125" s="0" t="n">
        <f aca="false">DEGREES(ACOS(SIN(RADIANS($B$3))*SIN(RADIANS(T125))+COS(RADIANS($B$3))*COS(RADIANS(T125))*COS(RADIANS(AC125))))</f>
        <v>84.0253021901832</v>
      </c>
      <c r="AE125" s="0" t="n">
        <f aca="false">90-AD125</f>
        <v>5.97469780981683</v>
      </c>
      <c r="AF125" s="0" t="n">
        <f aca="false">IF(AE125&gt;85,0,IF(AE125&gt;5,58.1/TAN(RADIANS(AE125))-0.07/POWER(TAN(RADIANS(AE125)),3)+0.000086/POWER(TAN(RADIANS(AE125)),5),IF(AE125&gt;-0.575,1735+AE125*(-518.2+AE125*(103.4+AE125*(-12.79+AE125*0.711))),-20.772/TAN(RADIANS(AE125)))))/3600</f>
        <v>0.139146715064285</v>
      </c>
      <c r="AG125" s="0" t="n">
        <f aca="false">AE125+AF125</f>
        <v>6.11384452488112</v>
      </c>
      <c r="AH125" s="0" t="n">
        <f aca="false">IF(AC125&gt;0,MOD(DEGREES(ACOS(((SIN(RADIANS($B$3))*COS(RADIANS(AD125)))-SIN(RADIANS(T125)))/(COS(RADIANS($B$3))*SIN(RADIANS(AD125)))))+180,360),MOD(540-DEGREES(ACOS(((SIN(RADIANS($B$3))*COS(RADIANS(AD125)))-SIN(RADIANS(T125)))/(COS(RADIANS($B$3))*SIN(RADIANS(AD125))))),360))</f>
        <v>105.854878389112</v>
      </c>
    </row>
    <row r="126" customFormat="false" ht="15" hidden="false" customHeight="false" outlineLevel="0" collapsed="false">
      <c r="D126" s="4" t="n">
        <f aca="false">$B$7</f>
        <v>46233</v>
      </c>
      <c r="E126" s="5" t="n">
        <f aca="false">E125+0.1/24</f>
        <v>46233.4708333332</v>
      </c>
      <c r="F126" s="6" t="n">
        <f aca="false">D126+2415018.5+E126-$B$5/24</f>
        <v>2507485.09583333</v>
      </c>
      <c r="G126" s="7" t="n">
        <f aca="false">(F126-2451545)/36525</f>
        <v>1.53155635409537</v>
      </c>
      <c r="I126" s="0" t="n">
        <f aca="false">MOD(280.46646+G126*(36000.76983+G126*0.0003032),360)</f>
        <v>337.6749566668</v>
      </c>
      <c r="J126" s="0" t="n">
        <f aca="false">357.52911+G126*(35999.05029-0.0001537*G126)</f>
        <v>55492.1029625194</v>
      </c>
      <c r="K126" s="0" t="n">
        <f aca="false">0.016708634-G126*(0.000042037+0.0000001267*G126)</f>
        <v>0.0166439547698044</v>
      </c>
      <c r="L126" s="0" t="n">
        <f aca="false">SIN(RADIANS(J126))*(1.914602-G126*(0.004817+0.000014*G126))+SIN(RADIANS(2*J126))*(0.019993-0.000101*G126)+SIN(RADIANS(3*J126))*0.000289</f>
        <v>1.52434293361647</v>
      </c>
      <c r="M126" s="0" t="n">
        <f aca="false">I126+L126</f>
        <v>339.199299600417</v>
      </c>
      <c r="N126" s="0" t="n">
        <f aca="false">J126+L126</f>
        <v>55493.627305453</v>
      </c>
      <c r="O126" s="0" t="n">
        <f aca="false">(1.000001018*(1-K126*K126))/(1+K126*COS(RADIANS(N126)))</f>
        <v>0.989952716155363</v>
      </c>
      <c r="P126" s="0" t="n">
        <f aca="false">M126-0.00569-0.00478*SIN(RADIANS(125.04-1934.136*G126))</f>
        <v>339.190361765728</v>
      </c>
      <c r="Q126" s="0" t="n">
        <f aca="false">23+(26+((21.448-G126*(46.815+G126*(0.00059-G126*0.001813))))/60)/60</f>
        <v>23.4193759218266</v>
      </c>
      <c r="R126" s="0" t="n">
        <f aca="false">Q126+0.00256*COS(RADIANS(125.04-1934.136*G126))</f>
        <v>23.4212542180783</v>
      </c>
      <c r="S126" s="0" t="n">
        <f aca="false">DEGREES(ATAN2(COS(RADIANS(P126)),COS(RADIANS(R126))*SIN(RADIANS(P126))))</f>
        <v>-19.2258567032806</v>
      </c>
      <c r="T126" s="0" t="n">
        <f aca="false">DEGREES(ASIN(SIN(RADIANS(R126))*SIN(RADIANS(P126))))</f>
        <v>-8.11806490376161</v>
      </c>
      <c r="U126" s="0" t="n">
        <f aca="false">TAN(RADIANS(R126/2))*TAN(RADIANS(R126/2))</f>
        <v>0.0429664428915285</v>
      </c>
      <c r="V126" s="0" t="n">
        <f aca="false">4*DEGREES(U126*SIN(2*RADIANS(I126))-2*K126*SIN(RADIANS(J126))+4*K126*U126*SIN(RADIANS(J126))*COS(2*RADIANS(I126))-0.5*U126*U126*SIN(4*RADIANS(I126))-1.25*K126*K126*SIN(2*RADIANS(J126)))</f>
        <v>-12.437906777117</v>
      </c>
      <c r="W126" s="0" t="n">
        <f aca="false">DEGREES(ACOS(COS(RADIANS(90.833))/(COS(RADIANS($B$3))*COS(RADIANS(T126)))-TAN(RADIANS($B$3))*TAN(RADIANS(T126))))</f>
        <v>84.230811296404</v>
      </c>
      <c r="X126" s="5" t="n">
        <f aca="false">(720-4*$B$4-V126+$B$5*60)/1440</f>
        <v>0.675304101928553</v>
      </c>
      <c r="Y126" s="5" t="n">
        <f aca="false">X126-W126*4/1440</f>
        <v>0.441329626105209</v>
      </c>
      <c r="Z126" s="5" t="n">
        <f aca="false">X126+W126*4/1440</f>
        <v>0.909278577751898</v>
      </c>
      <c r="AA126" s="8" t="n">
        <f aca="false">8*W126</f>
        <v>673.846490371232</v>
      </c>
      <c r="AB126" s="0" t="n">
        <f aca="false">MOD(E126*1440+V126+4*$B$4-60*$B$5,1440)</f>
        <v>425.562093064189</v>
      </c>
      <c r="AC126" s="0" t="n">
        <f aca="false">IF(AB126/4&lt;0,AB126/4+180,AB126/4-180)</f>
        <v>-73.6094767339528</v>
      </c>
      <c r="AD126" s="0" t="n">
        <f aca="false">DEGREES(ACOS(SIN(RADIANS($B$3))*SIN(RADIANS(T126))+COS(RADIANS($B$3))*COS(RADIANS(T126))*COS(RADIANS(AC126))))</f>
        <v>82.9215518601851</v>
      </c>
      <c r="AE126" s="0" t="n">
        <f aca="false">90-AD126</f>
        <v>7.07844813981494</v>
      </c>
      <c r="AF126" s="0" t="n">
        <f aca="false">IF(AE126&gt;85,0,IF(AE126&gt;5,58.1/TAN(RADIANS(AE126))-0.07/POWER(TAN(RADIANS(AE126)),3)+0.000086/POWER(TAN(RADIANS(AE126)),5),IF(AE126&gt;-0.575,1735+AE126*(-518.2+AE126*(103.4+AE126*(-12.79+AE126*0.711))),-20.772/TAN(RADIANS(AE126)))))/3600</f>
        <v>0.12062306267595</v>
      </c>
      <c r="AG126" s="0" t="n">
        <f aca="false">AE126+AF126</f>
        <v>7.19907120249089</v>
      </c>
      <c r="AH126" s="0" t="n">
        <f aca="false">IF(AC126&gt;0,MOD(DEGREES(ACOS(((SIN(RADIANS($B$3))*COS(RADIANS(AD126)))-SIN(RADIANS(T126)))/(COS(RADIANS($B$3))*SIN(RADIANS(AD126)))))+180,360),MOD(540-DEGREES(ACOS(((SIN(RADIANS($B$3))*COS(RADIANS(AD126)))-SIN(RADIANS(T126)))/(COS(RADIANS($B$3))*SIN(RADIANS(AD126))))),360))</f>
        <v>106.855058979308</v>
      </c>
    </row>
    <row r="127" customFormat="false" ht="15" hidden="false" customHeight="false" outlineLevel="0" collapsed="false">
      <c r="D127" s="4" t="n">
        <f aca="false">$B$7</f>
        <v>46233</v>
      </c>
      <c r="E127" s="5" t="n">
        <f aca="false">E126+0.1/24</f>
        <v>46233.4749999999</v>
      </c>
      <c r="F127" s="6" t="n">
        <f aca="false">D127+2415018.5+E127-$B$5/24</f>
        <v>2507485.1</v>
      </c>
      <c r="G127" s="7" t="n">
        <f aca="false">(F127-2451545)/36525</f>
        <v>1.53155646817249</v>
      </c>
      <c r="I127" s="0" t="n">
        <f aca="false">MOD(280.46646+G127*(36000.76983+G127*0.0003032),360)</f>
        <v>337.679063531119</v>
      </c>
      <c r="J127" s="0" t="n">
        <f aca="false">357.52911+G127*(35999.05029-0.0001537*G127)</f>
        <v>55492.1070691874</v>
      </c>
      <c r="K127" s="0" t="n">
        <f aca="false">0.016708634-G127*(0.000042037+0.0000001267*G127)</f>
        <v>0.0166439547649647</v>
      </c>
      <c r="L127" s="0" t="n">
        <f aca="false">SIN(RADIANS(J127))*(1.914602-G127*(0.004817+0.000014*G127))+SIN(RADIANS(2*J127))*(0.019993-0.000101*G127)+SIN(RADIANS(3*J127))*0.000289</f>
        <v>1.52442614011665</v>
      </c>
      <c r="M127" s="0" t="n">
        <f aca="false">I127+L127</f>
        <v>339.203489671236</v>
      </c>
      <c r="N127" s="0" t="n">
        <f aca="false">J127+L127</f>
        <v>55493.6314953275</v>
      </c>
      <c r="O127" s="0" t="n">
        <f aca="false">(1.000001018*(1-K127*K127))/(1+K127*COS(RADIANS(N127)))</f>
        <v>0.989953676856387</v>
      </c>
      <c r="P127" s="0" t="n">
        <f aca="false">M127-0.00569-0.00478*SIN(RADIANS(125.04-1934.136*G127))</f>
        <v>339.194551850052</v>
      </c>
      <c r="Q127" s="0" t="n">
        <f aca="false">23+(26+((21.448-G127*(46.815+G127*(0.00059-G127*0.001813))))/60)/60</f>
        <v>23.4193759203435</v>
      </c>
      <c r="R127" s="0" t="n">
        <f aca="false">Q127+0.00256*COS(RADIANS(125.04-1934.136*G127))</f>
        <v>23.4212542232935</v>
      </c>
      <c r="S127" s="0" t="n">
        <f aca="false">DEGREES(ATAN2(COS(RADIANS(P127)),COS(RADIANS(R127))*SIN(RADIANS(P127))))</f>
        <v>-19.2219336351909</v>
      </c>
      <c r="T127" s="0" t="n">
        <f aca="false">DEGREES(ASIN(SIN(RADIANS(R127))*SIN(RADIANS(P127))))</f>
        <v>-8.11649226619546</v>
      </c>
      <c r="U127" s="0" t="n">
        <f aca="false">TAN(RADIANS(R127/2))*TAN(RADIANS(R127/2))</f>
        <v>0.0429664429112067</v>
      </c>
      <c r="V127" s="0" t="n">
        <f aca="false">4*DEGREES(U127*SIN(2*RADIANS(I127))-2*K127*SIN(RADIANS(J127))+4*K127*U127*SIN(RADIANS(J127))*COS(2*RADIANS(I127))-0.5*U127*U127*SIN(4*RADIANS(I127))-1.25*K127*K127*SIN(2*RADIANS(J127)))</f>
        <v>-12.437163600973</v>
      </c>
      <c r="W127" s="0" t="n">
        <f aca="false">DEGREES(ACOS(COS(RADIANS(90.833))/(COS(RADIANS($B$3))*COS(RADIANS(T127)))-TAN(RADIANS($B$3))*TAN(RADIANS(T127))))</f>
        <v>84.2321602717251</v>
      </c>
      <c r="X127" s="5" t="n">
        <f aca="false">(720-4*$B$4-V127+$B$5*60)/1440</f>
        <v>0.675303585834009</v>
      </c>
      <c r="Y127" s="5" t="n">
        <f aca="false">X127-W127*4/1440</f>
        <v>0.441325362856995</v>
      </c>
      <c r="Z127" s="5" t="n">
        <f aca="false">X127+W127*4/1440</f>
        <v>0.909281808811023</v>
      </c>
      <c r="AA127" s="8" t="n">
        <f aca="false">8*W127</f>
        <v>673.857282173801</v>
      </c>
      <c r="AB127" s="0" t="n">
        <f aca="false">MOD(E127*1440+V127+4*$B$4-60*$B$5,1440)</f>
        <v>431.562836244702</v>
      </c>
      <c r="AC127" s="0" t="n">
        <f aca="false">IF(AB127/4&lt;0,AB127/4+180,AB127/4-180)</f>
        <v>-72.1092909388244</v>
      </c>
      <c r="AD127" s="0" t="n">
        <f aca="false">DEGREES(ACOS(SIN(RADIANS($B$3))*SIN(RADIANS(T127))+COS(RADIANS($B$3))*COS(RADIANS(T127))*COS(RADIANS(AC127))))</f>
        <v>81.8236375143205</v>
      </c>
      <c r="AE127" s="0" t="n">
        <f aca="false">90-AD127</f>
        <v>8.17636248567955</v>
      </c>
      <c r="AF127" s="0" t="n">
        <f aca="false">IF(AE127&gt;85,0,IF(AE127&gt;5,58.1/TAN(RADIANS(AE127))-0.07/POWER(TAN(RADIANS(AE127)),3)+0.000086/POWER(TAN(RADIANS(AE127)),5),IF(AE127&gt;-0.575,1735+AE127*(-518.2+AE127*(103.4+AE127*(-12.79+AE127*0.711))),-20.772/TAN(RADIANS(AE127)))))/3600</f>
        <v>0.106159122970949</v>
      </c>
      <c r="AG127" s="0" t="n">
        <f aca="false">AE127+AF127</f>
        <v>8.2825216086505</v>
      </c>
      <c r="AH127" s="0" t="n">
        <f aca="false">IF(AC127&gt;0,MOD(DEGREES(ACOS(((SIN(RADIANS($B$3))*COS(RADIANS(AD127)))-SIN(RADIANS(T127)))/(COS(RADIANS($B$3))*SIN(RADIANS(AD127)))))+180,360),MOD(540-DEGREES(ACOS(((SIN(RADIANS($B$3))*COS(RADIANS(AD127)))-SIN(RADIANS(T127)))/(COS(RADIANS($B$3))*SIN(RADIANS(AD127))))),360))</f>
        <v>107.864139122332</v>
      </c>
    </row>
    <row r="128" customFormat="false" ht="15" hidden="false" customHeight="false" outlineLevel="0" collapsed="false">
      <c r="D128" s="4" t="n">
        <f aca="false">$B$7</f>
        <v>46233</v>
      </c>
      <c r="E128" s="5" t="n">
        <f aca="false">E127+0.1/24</f>
        <v>46233.4791666666</v>
      </c>
      <c r="F128" s="6" t="n">
        <f aca="false">D128+2415018.5+E128-$B$5/24</f>
        <v>2507485.10416667</v>
      </c>
      <c r="G128" s="7" t="n">
        <f aca="false">(F128-2451545)/36525</f>
        <v>1.5315565822496</v>
      </c>
      <c r="I128" s="0" t="n">
        <f aca="false">MOD(280.46646+G128*(36000.76983+G128*0.0003032),360)</f>
        <v>337.683170394987</v>
      </c>
      <c r="J128" s="0" t="n">
        <f aca="false">357.52911+G128*(35999.05029-0.0001537*G128)</f>
        <v>55492.1111758549</v>
      </c>
      <c r="K128" s="0" t="n">
        <f aca="false">0.016708634-G128*(0.000042037+0.0000001267*G128)</f>
        <v>0.0166439547601249</v>
      </c>
      <c r="L128" s="0" t="n">
        <f aca="false">SIN(RADIANS(J128))*(1.914602-G128*(0.004817+0.000014*G128))+SIN(RADIANS(2*J128))*(0.019993-0.000101*G128)+SIN(RADIANS(3*J128))*0.000289</f>
        <v>1.52450933847444</v>
      </c>
      <c r="M128" s="0" t="n">
        <f aca="false">I128+L128</f>
        <v>339.207679733461</v>
      </c>
      <c r="N128" s="0" t="n">
        <f aca="false">J128+L128</f>
        <v>55493.6356851934</v>
      </c>
      <c r="O128" s="0" t="n">
        <f aca="false">(1.000001018*(1-K128*K128))/(1+K128*COS(RADIANS(N128)))</f>
        <v>0.989954637609036</v>
      </c>
      <c r="P128" s="0" t="n">
        <f aca="false">M128-0.00569-0.00478*SIN(RADIANS(125.04-1934.136*G128))</f>
        <v>339.198741925783</v>
      </c>
      <c r="Q128" s="0" t="n">
        <f aca="false">23+(26+((21.448-G128*(46.815+G128*(0.00059-G128*0.001813))))/60)/60</f>
        <v>23.4193759188603</v>
      </c>
      <c r="R128" s="0" t="n">
        <f aca="false">Q128+0.00256*COS(RADIANS(125.04-1934.136*G128))</f>
        <v>23.4212542285087</v>
      </c>
      <c r="S128" s="0" t="n">
        <f aca="false">DEGREES(ATAN2(COS(RADIANS(P128)),COS(RADIANS(R128))*SIN(RADIANS(P128))))</f>
        <v>-19.2180106058608</v>
      </c>
      <c r="T128" s="0" t="n">
        <f aca="false">DEGREES(ASIN(SIN(RADIANS(R128))*SIN(RADIANS(P128))))</f>
        <v>-8.11491959430962</v>
      </c>
      <c r="U128" s="0" t="n">
        <f aca="false">TAN(RADIANS(R128/2))*TAN(RADIANS(R128/2))</f>
        <v>0.0429664429308848</v>
      </c>
      <c r="V128" s="0" t="n">
        <f aca="false">4*DEGREES(U128*SIN(2*RADIANS(I128))-2*K128*SIN(RADIANS(J128))+4*K128*U128*SIN(RADIANS(J128))*COS(2*RADIANS(I128))-0.5*U128*U128*SIN(4*RADIANS(I128))-1.25*K128*K128*SIN(2*RADIANS(J128)))</f>
        <v>-12.4364202712276</v>
      </c>
      <c r="W128" s="0" t="n">
        <f aca="false">DEGREES(ACOS(COS(RADIANS(90.833))/(COS(RADIANS($B$3))*COS(RADIANS(T128)))-TAN(RADIANS($B$3))*TAN(RADIANS(T128))))</f>
        <v>84.2335092635472</v>
      </c>
      <c r="X128" s="5" t="n">
        <f aca="false">(720-4*$B$4-V128+$B$5*60)/1440</f>
        <v>0.675303069632797</v>
      </c>
      <c r="Y128" s="5" t="n">
        <f aca="false">X128-W128*4/1440</f>
        <v>0.441321099456277</v>
      </c>
      <c r="Z128" s="5" t="n">
        <f aca="false">X128+W128*4/1440</f>
        <v>0.909285039809317</v>
      </c>
      <c r="AA128" s="8" t="n">
        <f aca="false">8*W128</f>
        <v>673.868074108377</v>
      </c>
      <c r="AB128" s="0" t="n">
        <f aca="false">MOD(E128*1440+V128+4*$B$4-60*$B$5,1440)</f>
        <v>437.563579566777</v>
      </c>
      <c r="AC128" s="0" t="n">
        <f aca="false">IF(AB128/4&lt;0,AB128/4+180,AB128/4-180)</f>
        <v>-70.6091051083058</v>
      </c>
      <c r="AD128" s="0" t="n">
        <f aca="false">DEGREES(ACOS(SIN(RADIANS($B$3))*SIN(RADIANS(T128))+COS(RADIANS($B$3))*COS(RADIANS(T128))*COS(RADIANS(AC128))))</f>
        <v>80.7319546248685</v>
      </c>
      <c r="AE128" s="0" t="n">
        <f aca="false">90-AD128</f>
        <v>9.26804537513152</v>
      </c>
      <c r="AF128" s="0" t="n">
        <f aca="false">IF(AE128&gt;85,0,IF(AE128&gt;5,58.1/TAN(RADIANS(AE128))-0.07/POWER(TAN(RADIANS(AE128)),3)+0.000086/POWER(TAN(RADIANS(AE128)),5),IF(AE128&gt;-0.575,1735+AE128*(-518.2+AE128*(103.4+AE128*(-12.79+AE128*0.711))),-20.772/TAN(RADIANS(AE128)))))/3600</f>
        <v>0.0946318833436229</v>
      </c>
      <c r="AG128" s="0" t="n">
        <f aca="false">AE128+AF128</f>
        <v>9.36267725847515</v>
      </c>
      <c r="AH128" s="0" t="n">
        <f aca="false">IF(AC128&gt;0,MOD(DEGREES(ACOS(((SIN(RADIANS($B$3))*COS(RADIANS(AD128)))-SIN(RADIANS(T128)))/(COS(RADIANS($B$3))*SIN(RADIANS(AD128)))))+180,360),MOD(540-DEGREES(ACOS(((SIN(RADIANS($B$3))*COS(RADIANS(AD128)))-SIN(RADIANS(T128)))/(COS(RADIANS($B$3))*SIN(RADIANS(AD128))))),360))</f>
        <v>108.882879676009</v>
      </c>
    </row>
    <row r="129" customFormat="false" ht="15" hidden="false" customHeight="false" outlineLevel="0" collapsed="false">
      <c r="D129" s="4" t="n">
        <f aca="false">$B$7</f>
        <v>46233</v>
      </c>
      <c r="E129" s="5" t="n">
        <f aca="false">E128+0.1/24</f>
        <v>46233.4833333332</v>
      </c>
      <c r="F129" s="6" t="n">
        <f aca="false">D129+2415018.5+E129-$B$5/24</f>
        <v>2507485.10833333</v>
      </c>
      <c r="G129" s="7" t="n">
        <f aca="false">(F129-2451545)/36525</f>
        <v>1.53155669632672</v>
      </c>
      <c r="I129" s="0" t="n">
        <f aca="false">MOD(280.46646+G129*(36000.76983+G129*0.0003032),360)</f>
        <v>337.687277259312</v>
      </c>
      <c r="J129" s="0" t="n">
        <f aca="false">357.52911+G129*(35999.05029-0.0001537*G129)</f>
        <v>55492.115282523</v>
      </c>
      <c r="K129" s="0" t="n">
        <f aca="false">0.016708634-G129*(0.000042037+0.0000001267*G129)</f>
        <v>0.0166439547552852</v>
      </c>
      <c r="L129" s="0" t="n">
        <f aca="false">SIN(RADIANS(J129))*(1.914602-G129*(0.004817+0.000014*G129))+SIN(RADIANS(2*J129))*(0.019993-0.000101*G129)+SIN(RADIANS(3*J129))*0.000289</f>
        <v>1.52459252870884</v>
      </c>
      <c r="M129" s="0" t="n">
        <f aca="false">I129+L129</f>
        <v>339.211869788021</v>
      </c>
      <c r="N129" s="0" t="n">
        <f aca="false">J129+L129</f>
        <v>55493.6398750517</v>
      </c>
      <c r="O129" s="0" t="n">
        <f aca="false">(1.000001018*(1-K129*K129))/(1+K129*COS(RADIANS(N129)))</f>
        <v>0.989955598413529</v>
      </c>
      <c r="P129" s="0" t="n">
        <f aca="false">M129-0.00569-0.00478*SIN(RADIANS(125.04-1934.136*G129))</f>
        <v>339.202931993849</v>
      </c>
      <c r="Q129" s="0" t="n">
        <f aca="false">23+(26+((21.448-G129*(46.815+G129*(0.00059-G129*0.001813))))/60)/60</f>
        <v>23.4193759173772</v>
      </c>
      <c r="R129" s="0" t="n">
        <f aca="false">Q129+0.00256*COS(RADIANS(125.04-1934.136*G129))</f>
        <v>23.4212542337239</v>
      </c>
      <c r="S129" s="0" t="n">
        <f aca="false">DEGREES(ATAN2(COS(RADIANS(P129)),COS(RADIANS(R129))*SIN(RADIANS(P129))))</f>
        <v>-19.2140876144152</v>
      </c>
      <c r="T129" s="0" t="n">
        <f aca="false">DEGREES(ASIN(SIN(RADIANS(R129))*SIN(RADIANS(P129))))</f>
        <v>-8.11334688776354</v>
      </c>
      <c r="U129" s="0" t="n">
        <f aca="false">TAN(RADIANS(R129/2))*TAN(RADIANS(R129/2))</f>
        <v>0.0429664429505628</v>
      </c>
      <c r="V129" s="0" t="n">
        <f aca="false">4*DEGREES(U129*SIN(2*RADIANS(I129))-2*K129*SIN(RADIANS(J129))+4*K129*U129*SIN(RADIANS(J129))*COS(2*RADIANS(I129))-0.5*U129*U129*SIN(4*RADIANS(I129))-1.25*K129*K129*SIN(2*RADIANS(J129)))</f>
        <v>-12.4356767877418</v>
      </c>
      <c r="W129" s="0" t="n">
        <f aca="false">DEGREES(ACOS(COS(RADIANS(90.833))/(COS(RADIANS($B$3))*COS(RADIANS(T129)))-TAN(RADIANS($B$3))*TAN(RADIANS(T129))))</f>
        <v>84.2348582721645</v>
      </c>
      <c r="X129" s="5" t="n">
        <f aca="false">(720-4*$B$4-V129+$B$5*60)/1440</f>
        <v>0.675302553324821</v>
      </c>
      <c r="Y129" s="5" t="n">
        <f aca="false">X129-W129*4/1440</f>
        <v>0.441316835902142</v>
      </c>
      <c r="Z129" s="5" t="n">
        <f aca="false">X129+W129*4/1440</f>
        <v>0.9092882707475</v>
      </c>
      <c r="AA129" s="8" t="n">
        <f aca="false">8*W129</f>
        <v>673.878866177316</v>
      </c>
      <c r="AB129" s="0" t="n">
        <f aca="false">MOD(E129*1440+V129+4*$B$4-60*$B$5,1440)</f>
        <v>443.564323045313</v>
      </c>
      <c r="AC129" s="0" t="n">
        <f aca="false">IF(AB129/4&lt;0,AB129/4+180,AB129/4-180)</f>
        <v>-69.1089192386717</v>
      </c>
      <c r="AD129" s="0" t="n">
        <f aca="false">DEGREES(ACOS(SIN(RADIANS($B$3))*SIN(RADIANS(T129))+COS(RADIANS($B$3))*COS(RADIANS(T129))*COS(RADIANS(AC129))))</f>
        <v>79.6469111982872</v>
      </c>
      <c r="AE129" s="0" t="n">
        <f aca="false">90-AD129</f>
        <v>10.3530888017128</v>
      </c>
      <c r="AF129" s="0" t="n">
        <f aca="false">IF(AE129&gt;85,0,IF(AE129&gt;5,58.1/TAN(RADIANS(AE129))-0.07/POWER(TAN(RADIANS(AE129)),3)+0.000086/POWER(TAN(RADIANS(AE129)),5),IF(AE129&gt;-0.575,1735+AE129*(-518.2+AE129*(103.4+AE129*(-12.79+AE129*0.711))),-20.772/TAN(RADIANS(AE129)))))/3600</f>
        <v>0.0852695182783989</v>
      </c>
      <c r="AG129" s="0" t="n">
        <f aca="false">AE129+AF129</f>
        <v>10.4383583199912</v>
      </c>
      <c r="AH129" s="0" t="n">
        <f aca="false">IF(AC129&gt;0,MOD(DEGREES(ACOS(((SIN(RADIANS($B$3))*COS(RADIANS(AD129)))-SIN(RADIANS(T129)))/(COS(RADIANS($B$3))*SIN(RADIANS(AD129)))))+180,360),MOD(540-DEGREES(ACOS(((SIN(RADIANS($B$3))*COS(RADIANS(AD129)))-SIN(RADIANS(T129)))/(COS(RADIANS($B$3))*SIN(RADIANS(AD129))))),360))</f>
        <v>109.912048555613</v>
      </c>
    </row>
    <row r="130" customFormat="false" ht="15" hidden="false" customHeight="false" outlineLevel="0" collapsed="false">
      <c r="D130" s="4" t="n">
        <f aca="false">$B$7</f>
        <v>46233</v>
      </c>
      <c r="E130" s="5" t="n">
        <f aca="false">E129+0.1/24</f>
        <v>46233.4874999999</v>
      </c>
      <c r="F130" s="6" t="n">
        <f aca="false">D130+2415018.5+E130-$B$5/24</f>
        <v>2507485.1125</v>
      </c>
      <c r="G130" s="7" t="n">
        <f aca="false">(F130-2451545)/36525</f>
        <v>1.53155681040383</v>
      </c>
      <c r="I130" s="0" t="n">
        <f aca="false">MOD(280.46646+G130*(36000.76983+G130*0.0003032),360)</f>
        <v>337.691384123165</v>
      </c>
      <c r="J130" s="0" t="n">
        <f aca="false">357.52911+G130*(35999.05029-0.0001537*G130)</f>
        <v>55492.1193891905</v>
      </c>
      <c r="K130" s="0" t="n">
        <f aca="false">0.016708634-G130*(0.000042037+0.0000001267*G130)</f>
        <v>0.0166439547504455</v>
      </c>
      <c r="L130" s="0" t="n">
        <f aca="false">SIN(RADIANS(J130))*(1.914602-G130*(0.004817+0.000014*G130))+SIN(RADIANS(2*J130))*(0.019993-0.000101*G130)+SIN(RADIANS(3*J130))*0.000289</f>
        <v>1.52467571080054</v>
      </c>
      <c r="M130" s="0" t="n">
        <f aca="false">I130+L130</f>
        <v>339.216059833966</v>
      </c>
      <c r="N130" s="0" t="n">
        <f aca="false">J130+L130</f>
        <v>55493.6440649013</v>
      </c>
      <c r="O130" s="0" t="n">
        <f aca="false">(1.000001018*(1-K130*K130))/(1+K130*COS(RADIANS(N130)))</f>
        <v>0.98995655926964</v>
      </c>
      <c r="P130" s="0" t="n">
        <f aca="false">M130-0.00569-0.00478*SIN(RADIANS(125.04-1934.136*G130))</f>
        <v>339.2071220533</v>
      </c>
      <c r="Q130" s="0" t="n">
        <f aca="false">23+(26+((21.448-G130*(46.815+G130*(0.00059-G130*0.001813))))/60)/60</f>
        <v>23.4193759158941</v>
      </c>
      <c r="R130" s="0" t="n">
        <f aca="false">Q130+0.00256*COS(RADIANS(125.04-1934.136*G130))</f>
        <v>23.421254238939</v>
      </c>
      <c r="S130" s="0" t="n">
        <f aca="false">DEGREES(ATAN2(COS(RADIANS(P130)),COS(RADIANS(R130))*SIN(RADIANS(P130))))</f>
        <v>-19.2101646617384</v>
      </c>
      <c r="T130" s="0" t="n">
        <f aca="false">DEGREES(ASIN(SIN(RADIANS(R130))*SIN(RADIANS(P130))))</f>
        <v>-8.11177414692186</v>
      </c>
      <c r="U130" s="0" t="n">
        <f aca="false">TAN(RADIANS(R130/2))*TAN(RADIANS(R130/2))</f>
        <v>0.0429664429702406</v>
      </c>
      <c r="V130" s="0" t="n">
        <f aca="false">4*DEGREES(U130*SIN(2*RADIANS(I130))-2*K130*SIN(RADIANS(J130))+4*K130*U130*SIN(RADIANS(J130))*COS(2*RADIANS(I130))-0.5*U130*U130*SIN(4*RADIANS(I130))-1.25*K130*K130*SIN(2*RADIANS(J130)))</f>
        <v>-12.4349331507065</v>
      </c>
      <c r="W130" s="0" t="n">
        <f aca="false">DEGREES(ACOS(COS(RADIANS(90.833))/(COS(RADIANS($B$3))*COS(RADIANS(T130)))-TAN(RADIANS($B$3))*TAN(RADIANS(T130))))</f>
        <v>84.2362072972664</v>
      </c>
      <c r="X130" s="5" t="n">
        <f aca="false">(720-4*$B$4-V130+$B$5*60)/1440</f>
        <v>0.675302036910213</v>
      </c>
      <c r="Y130" s="5" t="n">
        <f aca="false">X130-W130*4/1440</f>
        <v>0.441312572195584</v>
      </c>
      <c r="Z130" s="5" t="n">
        <f aca="false">X130+W130*4/1440</f>
        <v>0.909291501624842</v>
      </c>
      <c r="AA130" s="8" t="n">
        <f aca="false">8*W130</f>
        <v>673.889658378131</v>
      </c>
      <c r="AB130" s="0" t="n">
        <f aca="false">MOD(E130*1440+V130+4*$B$4-60*$B$5,1440)</f>
        <v>449.565066687763</v>
      </c>
      <c r="AC130" s="0" t="n">
        <f aca="false">IF(AB130/4&lt;0,AB130/4+180,AB130/4-180)</f>
        <v>-67.6087333280593</v>
      </c>
      <c r="AD130" s="0" t="n">
        <f aca="false">DEGREES(ACOS(SIN(RADIANS($B$3))*SIN(RADIANS(T130))+COS(RADIANS($B$3))*COS(RADIANS(T130))*COS(RADIANS(AC130))))</f>
        <v>78.5689287415631</v>
      </c>
      <c r="AE130" s="0" t="n">
        <f aca="false">90-AD130</f>
        <v>11.4310712584369</v>
      </c>
      <c r="AF130" s="0" t="n">
        <f aca="false">IF(AE130&gt;85,0,IF(AE130&gt;5,58.1/TAN(RADIANS(AE130))-0.07/POWER(TAN(RADIANS(AE130)),3)+0.000086/POWER(TAN(RADIANS(AE130)),5),IF(AE130&gt;-0.575,1735+AE130*(-518.2+AE130*(103.4+AE130*(-12.79+AE130*0.711))),-20.772/TAN(RADIANS(AE130)))))/3600</f>
        <v>0.0775351437184753</v>
      </c>
      <c r="AG130" s="0" t="n">
        <f aca="false">AE130+AF130</f>
        <v>11.5086064021554</v>
      </c>
      <c r="AH130" s="0" t="n">
        <f aca="false">IF(AC130&gt;0,MOD(DEGREES(ACOS(((SIN(RADIANS($B$3))*COS(RADIANS(AD130)))-SIN(RADIANS(T130)))/(COS(RADIANS($B$3))*SIN(RADIANS(AD130)))))+180,360),MOD(540-DEGREES(ACOS(((SIN(RADIANS($B$3))*COS(RADIANS(AD130)))-SIN(RADIANS(T130)))/(COS(RADIANS($B$3))*SIN(RADIANS(AD130))))),360))</f>
        <v>110.952421280171</v>
      </c>
    </row>
    <row r="131" customFormat="false" ht="15" hidden="false" customHeight="false" outlineLevel="0" collapsed="false">
      <c r="D131" s="4" t="n">
        <f aca="false">$B$7</f>
        <v>46233</v>
      </c>
      <c r="E131" s="5" t="n">
        <f aca="false">E130+0.1/24</f>
        <v>46233.4916666666</v>
      </c>
      <c r="F131" s="6" t="n">
        <f aca="false">D131+2415018.5+E131-$B$5/24</f>
        <v>2507485.11666667</v>
      </c>
      <c r="G131" s="7" t="n">
        <f aca="false">(F131-2451545)/36525</f>
        <v>1.53155692448095</v>
      </c>
      <c r="I131" s="0" t="n">
        <f aca="false">MOD(280.46646+G131*(36000.76983+G131*0.0003032),360)</f>
        <v>337.695490987484</v>
      </c>
      <c r="J131" s="0" t="n">
        <f aca="false">357.52911+G131*(35999.05029-0.0001537*G131)</f>
        <v>55492.1234958585</v>
      </c>
      <c r="K131" s="0" t="n">
        <f aca="false">0.016708634-G131*(0.000042037+0.0000001267*G131)</f>
        <v>0.0166439547456057</v>
      </c>
      <c r="L131" s="0" t="n">
        <f aca="false">SIN(RADIANS(J131))*(1.914602-G131*(0.004817+0.000014*G131))+SIN(RADIANS(2*J131))*(0.019993-0.000101*G131)+SIN(RADIANS(3*J131))*0.000289</f>
        <v>1.52475888476736</v>
      </c>
      <c r="M131" s="0" t="n">
        <f aca="false">I131+L131</f>
        <v>339.220249872251</v>
      </c>
      <c r="N131" s="0" t="n">
        <f aca="false">J131+L131</f>
        <v>55493.6482547433</v>
      </c>
      <c r="O131" s="0" t="n">
        <f aca="false">(1.000001018*(1-K131*K131))/(1+K131*COS(RADIANS(N131)))</f>
        <v>0.989957520177577</v>
      </c>
      <c r="P131" s="0" t="n">
        <f aca="false">M131-0.00569-0.00478*SIN(RADIANS(125.04-1934.136*G131))</f>
        <v>339.211312105091</v>
      </c>
      <c r="Q131" s="0" t="n">
        <f aca="false">23+(26+((21.448-G131*(46.815+G131*(0.00059-G131*0.001813))))/60)/60</f>
        <v>23.4193759144109</v>
      </c>
      <c r="R131" s="0" t="n">
        <f aca="false">Q131+0.00256*COS(RADIANS(125.04-1934.136*G131))</f>
        <v>23.4212542441541</v>
      </c>
      <c r="S131" s="0" t="n">
        <f aca="false">DEGREES(ATAN2(COS(RADIANS(P131)),COS(RADIANS(R131))*SIN(RADIANS(P131))))</f>
        <v>-19.2062417469292</v>
      </c>
      <c r="T131" s="0" t="n">
        <f aca="false">DEGREES(ASIN(SIN(RADIANS(R131))*SIN(RADIANS(P131))))</f>
        <v>-8.11020137143347</v>
      </c>
      <c r="U131" s="0" t="n">
        <f aca="false">TAN(RADIANS(R131/2))*TAN(RADIANS(R131/2))</f>
        <v>0.0429664429899184</v>
      </c>
      <c r="V131" s="0" t="n">
        <f aca="false">4*DEGREES(U131*SIN(2*RADIANS(I131))-2*K131*SIN(RADIANS(J131))+4*K131*U131*SIN(RADIANS(J131))*COS(2*RADIANS(I131))-0.5*U131*U131*SIN(4*RADIANS(I131))-1.25*K131*K131*SIN(2*RADIANS(J131)))</f>
        <v>-12.4341893599707</v>
      </c>
      <c r="W131" s="0" t="n">
        <f aca="false">DEGREES(ACOS(COS(RADIANS(90.833))/(COS(RADIANS($B$3))*COS(RADIANS(T131)))-TAN(RADIANS($B$3))*TAN(RADIANS(T131))))</f>
        <v>84.2375563391561</v>
      </c>
      <c r="X131" s="5" t="n">
        <f aca="false">(720-4*$B$4-V131+$B$5*60)/1440</f>
        <v>0.675301520388869</v>
      </c>
      <c r="Y131" s="5" t="n">
        <f aca="false">X131-W131*4/1440</f>
        <v>0.441308308335657</v>
      </c>
      <c r="Z131" s="5" t="n">
        <f aca="false">X131+W131*4/1440</f>
        <v>0.90929473244208</v>
      </c>
      <c r="AA131" s="8" t="n">
        <f aca="false">8*W131</f>
        <v>673.900450713249</v>
      </c>
      <c r="AB131" s="0" t="n">
        <f aca="false">MOD(E131*1440+V131+4*$B$4-60*$B$5,1440)</f>
        <v>455.565810479224</v>
      </c>
      <c r="AC131" s="0" t="n">
        <f aca="false">IF(AB131/4&lt;0,AB131/4+180,AB131/4-180)</f>
        <v>-66.1085473801941</v>
      </c>
      <c r="AD131" s="0" t="n">
        <f aca="false">DEGREES(ACOS(SIN(RADIANS($B$3))*SIN(RADIANS(T131))+COS(RADIANS($B$3))*COS(RADIANS(T131))*COS(RADIANS(AC131))))</f>
        <v>77.4984432337926</v>
      </c>
      <c r="AE131" s="0" t="n">
        <f aca="false">90-AD131</f>
        <v>12.5015567662074</v>
      </c>
      <c r="AF131" s="0" t="n">
        <f aca="false">IF(AE131&gt;85,0,IF(AE131&gt;5,58.1/TAN(RADIANS(AE131))-0.07/POWER(TAN(RADIANS(AE131)),3)+0.000086/POWER(TAN(RADIANS(AE131)),5),IF(AE131&gt;-0.575,1735+AE131*(-518.2+AE131*(103.4+AE131*(-12.79+AE131*0.711))),-20.772/TAN(RADIANS(AE131)))))/3600</f>
        <v>0.0710491776798929</v>
      </c>
      <c r="AG131" s="0" t="n">
        <f aca="false">AE131+AF131</f>
        <v>12.5726059438873</v>
      </c>
      <c r="AH131" s="0" t="n">
        <f aca="false">IF(AC131&gt;0,MOD(DEGREES(ACOS(((SIN(RADIANS($B$3))*COS(RADIANS(AD131)))-SIN(RADIANS(T131)))/(COS(RADIANS($B$3))*SIN(RADIANS(AD131)))))+180,360),MOD(540-DEGREES(ACOS(((SIN(RADIANS($B$3))*COS(RADIANS(AD131)))-SIN(RADIANS(T131)))/(COS(RADIANS($B$3))*SIN(RADIANS(AD131))))),360))</f>
        <v>112.004781383505</v>
      </c>
    </row>
    <row r="132" customFormat="false" ht="15" hidden="false" customHeight="false" outlineLevel="0" collapsed="false">
      <c r="D132" s="4" t="n">
        <f aca="false">$B$7</f>
        <v>46233</v>
      </c>
      <c r="E132" s="5" t="n">
        <f aca="false">E131+0.1/24</f>
        <v>46233.4958333332</v>
      </c>
      <c r="F132" s="6" t="n">
        <f aca="false">D132+2415018.5+E132-$B$5/24</f>
        <v>2507485.12083333</v>
      </c>
      <c r="G132" s="7" t="n">
        <f aca="false">(F132-2451545)/36525</f>
        <v>1.53155703855806</v>
      </c>
      <c r="I132" s="0" t="n">
        <f aca="false">MOD(280.46646+G132*(36000.76983+G132*0.0003032),360)</f>
        <v>337.699597851351</v>
      </c>
      <c r="J132" s="0" t="n">
        <f aca="false">357.52911+G132*(35999.05029-0.0001537*G132)</f>
        <v>55492.127602526</v>
      </c>
      <c r="K132" s="0" t="n">
        <f aca="false">0.016708634-G132*(0.000042037+0.0000001267*G132)</f>
        <v>0.016643954740766</v>
      </c>
      <c r="L132" s="0" t="n">
        <f aca="false">SIN(RADIANS(J132))*(1.914602-G132*(0.004817+0.000014*G132))+SIN(RADIANS(2*J132))*(0.019993-0.000101*G132)+SIN(RADIANS(3*J132))*0.000289</f>
        <v>1.52484205059094</v>
      </c>
      <c r="M132" s="0" t="n">
        <f aca="false">I132+L132</f>
        <v>339.224439901942</v>
      </c>
      <c r="N132" s="0" t="n">
        <f aca="false">J132+L132</f>
        <v>55493.6524445766</v>
      </c>
      <c r="O132" s="0" t="n">
        <f aca="false">(1.000001018*(1-K132*K132))/(1+K132*COS(RADIANS(N132)))</f>
        <v>0.989958481137119</v>
      </c>
      <c r="P132" s="0" t="n">
        <f aca="false">M132-0.00569-0.00478*SIN(RADIANS(125.04-1934.136*G132))</f>
        <v>339.215502148288</v>
      </c>
      <c r="Q132" s="0" t="n">
        <f aca="false">23+(26+((21.448-G132*(46.815+G132*(0.00059-G132*0.001813))))/60)/60</f>
        <v>23.4193759129278</v>
      </c>
      <c r="R132" s="0" t="n">
        <f aca="false">Q132+0.00256*COS(RADIANS(125.04-1934.136*G132))</f>
        <v>23.4212542493692</v>
      </c>
      <c r="S132" s="0" t="n">
        <f aca="false">DEGREES(ATAN2(COS(RADIANS(P132)),COS(RADIANS(R132))*SIN(RADIANS(P132))))</f>
        <v>-19.2023188708575</v>
      </c>
      <c r="T132" s="0" t="n">
        <f aca="false">DEGREES(ASIN(SIN(RADIANS(R132))*SIN(RADIANS(P132))))</f>
        <v>-8.10862856165732</v>
      </c>
      <c r="U132" s="0" t="n">
        <f aca="false">TAN(RADIANS(R132/2))*TAN(RADIANS(R132/2))</f>
        <v>0.0429664430095961</v>
      </c>
      <c r="V132" s="0" t="n">
        <f aca="false">4*DEGREES(U132*SIN(2*RADIANS(I132))-2*K132*SIN(RADIANS(J132))+4*K132*U132*SIN(RADIANS(J132))*COS(2*RADIANS(I132))-0.5*U132*U132*SIN(4*RADIANS(I132))-1.25*K132*K132*SIN(2*RADIANS(J132)))</f>
        <v>-12.4334454157251</v>
      </c>
      <c r="W132" s="0" t="n">
        <f aca="false">DEGREES(ACOS(COS(RADIANS(90.833))/(COS(RADIANS($B$3))*COS(RADIANS(T132)))-TAN(RADIANS($B$3))*TAN(RADIANS(T132))))</f>
        <v>84.2389053975281</v>
      </c>
      <c r="X132" s="5" t="n">
        <f aca="false">(720-4*$B$4-V132+$B$5*60)/1440</f>
        <v>0.67530100376092</v>
      </c>
      <c r="Y132" s="5" t="n">
        <f aca="false">X132-W132*4/1440</f>
        <v>0.441304044323342</v>
      </c>
      <c r="Z132" s="5" t="n">
        <f aca="false">X132+W132*4/1440</f>
        <v>0.909297963198498</v>
      </c>
      <c r="AA132" s="8" t="n">
        <f aca="false">8*W132</f>
        <v>673.911243180225</v>
      </c>
      <c r="AB132" s="0" t="n">
        <f aca="false">MOD(E132*1440+V132+4*$B$4-60*$B$5,1440)</f>
        <v>461.566554419696</v>
      </c>
      <c r="AC132" s="0" t="n">
        <f aca="false">IF(AB132/4&lt;0,AB132/4+180,AB132/4-180)</f>
        <v>-64.6083613950759</v>
      </c>
      <c r="AD132" s="0" t="n">
        <f aca="false">DEGREES(ACOS(SIN(RADIANS($B$3))*SIN(RADIANS(T132))+COS(RADIANS($B$3))*COS(RADIANS(T132))*COS(RADIANS(AC132))))</f>
        <v>76.435906101967</v>
      </c>
      <c r="AE132" s="0" t="n">
        <f aca="false">90-AD132</f>
        <v>13.564093898033</v>
      </c>
      <c r="AF132" s="0" t="n">
        <f aca="false">IF(AE132&gt;85,0,IF(AE132&gt;5,58.1/TAN(RADIANS(AE132))-0.07/POWER(TAN(RADIANS(AE132)),3)+0.000086/POWER(TAN(RADIANS(AE132)),5),IF(AE132&gt;-0.575,1735+AE132*(-518.2+AE132*(103.4+AE132*(-12.79+AE132*0.711))),-20.772/TAN(RADIANS(AE132)))))/3600</f>
        <v>0.0655381790039657</v>
      </c>
      <c r="AG132" s="0" t="n">
        <f aca="false">AE132+AF132</f>
        <v>13.629632077037</v>
      </c>
      <c r="AH132" s="0" t="n">
        <f aca="false">IF(AC132&gt;0,MOD(DEGREES(ACOS(((SIN(RADIANS($B$3))*COS(RADIANS(AD132)))-SIN(RADIANS(T132)))/(COS(RADIANS($B$3))*SIN(RADIANS(AD132)))))+180,360),MOD(540-DEGREES(ACOS(((SIN(RADIANS($B$3))*COS(RADIANS(AD132)))-SIN(RADIANS(T132)))/(COS(RADIANS($B$3))*SIN(RADIANS(AD132))))),360))</f>
        <v>113.06992068249</v>
      </c>
    </row>
    <row r="133" customFormat="false" ht="15" hidden="false" customHeight="false" outlineLevel="0" collapsed="false">
      <c r="D133" s="4" t="n">
        <f aca="false">$B$7</f>
        <v>46233</v>
      </c>
      <c r="E133" s="5" t="n">
        <f aca="false">E132+0.1/24</f>
        <v>46233.4999999999</v>
      </c>
      <c r="F133" s="6" t="n">
        <f aca="false">D133+2415018.5+E133-$B$5/24</f>
        <v>2507485.125</v>
      </c>
      <c r="G133" s="7" t="n">
        <f aca="false">(F133-2451545)/36525</f>
        <v>1.53155715263518</v>
      </c>
      <c r="I133" s="0" t="n">
        <f aca="false">MOD(280.46646+G133*(36000.76983+G133*0.0003032),360)</f>
        <v>337.703704715677</v>
      </c>
      <c r="J133" s="0" t="n">
        <f aca="false">357.52911+G133*(35999.05029-0.0001537*G133)</f>
        <v>55492.131709194</v>
      </c>
      <c r="K133" s="0" t="n">
        <f aca="false">0.016708634-G133*(0.000042037+0.0000001267*G133)</f>
        <v>0.0166439547359263</v>
      </c>
      <c r="L133" s="0" t="n">
        <f aca="false">SIN(RADIANS(J133))*(1.914602-G133*(0.004817+0.000014*G133))+SIN(RADIANS(2*J133))*(0.019993-0.000101*G133)+SIN(RADIANS(3*J133))*0.000289</f>
        <v>1.52492520828892</v>
      </c>
      <c r="M133" s="0" t="n">
        <f aca="false">I133+L133</f>
        <v>339.228629923966</v>
      </c>
      <c r="N133" s="0" t="n">
        <f aca="false">J133+L133</f>
        <v>55493.6566344023</v>
      </c>
      <c r="O133" s="0" t="n">
        <f aca="false">(1.000001018*(1-K133*K133))/(1+K133*COS(RADIANS(N133)))</f>
        <v>0.989959442148482</v>
      </c>
      <c r="P133" s="0" t="n">
        <f aca="false">M133-0.00569-0.00478*SIN(RADIANS(125.04-1934.136*G133))</f>
        <v>339.219692183818</v>
      </c>
      <c r="Q133" s="0" t="n">
        <f aca="false">23+(26+((21.448-G133*(46.815+G133*(0.00059-G133*0.001813))))/60)/60</f>
        <v>23.4193759114447</v>
      </c>
      <c r="R133" s="0" t="n">
        <f aca="false">Q133+0.00256*COS(RADIANS(125.04-1934.136*G133))</f>
        <v>23.4212542545843</v>
      </c>
      <c r="S133" s="0" t="n">
        <f aca="false">DEGREES(ATAN2(COS(RADIANS(P133)),COS(RADIANS(R133))*SIN(RADIANS(P133))))</f>
        <v>-19.1983960326495</v>
      </c>
      <c r="T133" s="0" t="n">
        <f aca="false">DEGREES(ASIN(SIN(RADIANS(R133))*SIN(RADIANS(P133))))</f>
        <v>-8.10705571725322</v>
      </c>
      <c r="U133" s="0" t="n">
        <f aca="false">TAN(RADIANS(R133/2))*TAN(RADIANS(R133/2))</f>
        <v>0.0429664430292736</v>
      </c>
      <c r="V133" s="0" t="n">
        <f aca="false">4*DEGREES(U133*SIN(2*RADIANS(I133))-2*K133*SIN(RADIANS(J133))+4*K133*U133*SIN(RADIANS(J133))*COS(2*RADIANS(I133))-0.5*U133*U133*SIN(4*RADIANS(I133))-1.25*K133*K133*SIN(2*RADIANS(J133)))</f>
        <v>-12.4327013178257</v>
      </c>
      <c r="W133" s="0" t="n">
        <f aca="false">DEGREES(ACOS(COS(RADIANS(90.833))/(COS(RADIANS($B$3))*COS(RADIANS(T133)))-TAN(RADIANS($B$3))*TAN(RADIANS(T133))))</f>
        <v>84.2402544726761</v>
      </c>
      <c r="X133" s="5" t="n">
        <f aca="false">(720-4*$B$4-V133+$B$5*60)/1440</f>
        <v>0.675300487026268</v>
      </c>
      <c r="Y133" s="5" t="n">
        <f aca="false">X133-W133*4/1440</f>
        <v>0.441299780157723</v>
      </c>
      <c r="Z133" s="5" t="n">
        <f aca="false">X133+W133*4/1440</f>
        <v>0.909301193894813</v>
      </c>
      <c r="AA133" s="8" t="n">
        <f aca="false">8*W133</f>
        <v>673.922035781409</v>
      </c>
      <c r="AB133" s="0" t="n">
        <f aca="false">MOD(E133*1440+V133+4*$B$4-60*$B$5,1440)</f>
        <v>467.567298516631</v>
      </c>
      <c r="AC133" s="0" t="n">
        <f aca="false">IF(AB133/4&lt;0,AB133/4+180,AB133/4-180)</f>
        <v>-63.1081753708422</v>
      </c>
      <c r="AD133" s="0" t="n">
        <f aca="false">DEGREES(ACOS(SIN(RADIANS($B$3))*SIN(RADIANS(T133))+COS(RADIANS($B$3))*COS(RADIANS(T133))*COS(RADIANS(AC133))))</f>
        <v>75.3817852125492</v>
      </c>
      <c r="AE133" s="0" t="n">
        <f aca="false">90-AD133</f>
        <v>14.6182147874509</v>
      </c>
      <c r="AF133" s="0" t="n">
        <f aca="false">IF(AE133&gt;85,0,IF(AE133&gt;5,58.1/TAN(RADIANS(AE133))-0.07/POWER(TAN(RADIANS(AE133)),3)+0.000086/POWER(TAN(RADIANS(AE133)),5),IF(AE133&gt;-0.575,1735+AE133*(-518.2+AE133*(103.4+AE133*(-12.79+AE133*0.711))),-20.772/TAN(RADIANS(AE133)))))/3600</f>
        <v>0.0608013856543472</v>
      </c>
      <c r="AG133" s="0" t="n">
        <f aca="false">AE133+AF133</f>
        <v>14.6790161731052</v>
      </c>
      <c r="AH133" s="0" t="n">
        <f aca="false">IF(AC133&gt;0,MOD(DEGREES(ACOS(((SIN(RADIANS($B$3))*COS(RADIANS(AD133)))-SIN(RADIANS(T133)))/(COS(RADIANS($B$3))*SIN(RADIANS(AD133)))))+180,360),MOD(540-DEGREES(ACOS(((SIN(RADIANS($B$3))*COS(RADIANS(AD133)))-SIN(RADIANS(T133)))/(COS(RADIANS($B$3))*SIN(RADIANS(AD133))))),360))</f>
        <v>114.148639363212</v>
      </c>
    </row>
    <row r="134" customFormat="false" ht="15" hidden="false" customHeight="false" outlineLevel="0" collapsed="false">
      <c r="D134" s="4" t="n">
        <f aca="false">$B$7</f>
        <v>46233</v>
      </c>
      <c r="E134" s="5" t="n">
        <f aca="false">E133+0.1/24</f>
        <v>46233.5041666666</v>
      </c>
      <c r="F134" s="6" t="n">
        <f aca="false">D134+2415018.5+E134-$B$5/24</f>
        <v>2507485.12916667</v>
      </c>
      <c r="G134" s="7" t="n">
        <f aca="false">(F134-2451545)/36525</f>
        <v>1.53155726671229</v>
      </c>
      <c r="I134" s="0" t="n">
        <f aca="false">MOD(280.46646+G134*(36000.76983+G134*0.0003032),360)</f>
        <v>337.70781157953</v>
      </c>
      <c r="J134" s="0" t="n">
        <f aca="false">357.52911+G134*(35999.05029-0.0001537*G134)</f>
        <v>55492.1358158616</v>
      </c>
      <c r="K134" s="0" t="n">
        <f aca="false">0.016708634-G134*(0.000042037+0.0000001267*G134)</f>
        <v>0.0166439547310865</v>
      </c>
      <c r="L134" s="0" t="n">
        <f aca="false">SIN(RADIANS(J134))*(1.914602-G134*(0.004817+0.000014*G134))+SIN(RADIANS(2*J134))*(0.019993-0.000101*G134)+SIN(RADIANS(3*J134))*0.000289</f>
        <v>1.52500835784271</v>
      </c>
      <c r="M134" s="0" t="n">
        <f aca="false">I134+L134</f>
        <v>339.232819937373</v>
      </c>
      <c r="N134" s="0" t="n">
        <f aca="false">J134+L134</f>
        <v>55493.6608242194</v>
      </c>
      <c r="O134" s="0" t="n">
        <f aca="false">(1.000001018*(1-K134*K134))/(1+K134*COS(RADIANS(N134)))</f>
        <v>0.989960403211442</v>
      </c>
      <c r="P134" s="0" t="n">
        <f aca="false">M134-0.00569-0.00478*SIN(RADIANS(125.04-1934.136*G134))</f>
        <v>339.22388221073</v>
      </c>
      <c r="Q134" s="0" t="n">
        <f aca="false">23+(26+((21.448-G134*(46.815+G134*(0.00059-G134*0.001813))))/60)/60</f>
        <v>23.4193759099616</v>
      </c>
      <c r="R134" s="0" t="n">
        <f aca="false">Q134+0.00256*COS(RADIANS(125.04-1934.136*G134))</f>
        <v>23.4212542597993</v>
      </c>
      <c r="S134" s="0" t="n">
        <f aca="false">DEGREES(ATAN2(COS(RADIANS(P134)),COS(RADIANS(R134))*SIN(RADIANS(P134))))</f>
        <v>-19.1944732331889</v>
      </c>
      <c r="T134" s="0" t="n">
        <f aca="false">DEGREES(ASIN(SIN(RADIANS(R134))*SIN(RADIANS(P134))))</f>
        <v>-8.10548283858569</v>
      </c>
      <c r="U134" s="0" t="n">
        <f aca="false">TAN(RADIANS(R134/2))*TAN(RADIANS(R134/2))</f>
        <v>0.0429664430489511</v>
      </c>
      <c r="V134" s="0" t="n">
        <f aca="false">4*DEGREES(U134*SIN(2*RADIANS(I134))-2*K134*SIN(RADIANS(J134))+4*K134*U134*SIN(RADIANS(J134))*COS(2*RADIANS(I134))-0.5*U134*U134*SIN(4*RADIANS(I134))-1.25*K134*K134*SIN(2*RADIANS(J134)))</f>
        <v>-12.431957066466</v>
      </c>
      <c r="W134" s="0" t="n">
        <f aca="false">DEGREES(ACOS(COS(RADIANS(90.833))/(COS(RADIANS($B$3))*COS(RADIANS(T134)))-TAN(RADIANS($B$3))*TAN(RADIANS(T134))))</f>
        <v>84.2416035642897</v>
      </c>
      <c r="X134" s="5" t="n">
        <f aca="false">(720-4*$B$4-V134+$B$5*60)/1440</f>
        <v>0.675299970185046</v>
      </c>
      <c r="Y134" s="5" t="n">
        <f aca="false">X134-W134*4/1440</f>
        <v>0.441295515839797</v>
      </c>
      <c r="Z134" s="5" t="n">
        <f aca="false">X134+W134*4/1440</f>
        <v>0.909304424530295</v>
      </c>
      <c r="AA134" s="8" t="n">
        <f aca="false">8*W134</f>
        <v>673.932828514317</v>
      </c>
      <c r="AB134" s="0" t="n">
        <f aca="false">MOD(E134*1440+V134+4*$B$4-60*$B$5,1440)</f>
        <v>473.568042762578</v>
      </c>
      <c r="AC134" s="0" t="n">
        <f aca="false">IF(AB134/4&lt;0,AB134/4+180,AB134/4-180)</f>
        <v>-61.6079893093556</v>
      </c>
      <c r="AD134" s="0" t="n">
        <f aca="false">DEGREES(ACOS(SIN(RADIANS($B$3))*SIN(RADIANS(T134))+COS(RADIANS($B$3))*COS(RADIANS(T134))*COS(RADIANS(AC134))))</f>
        <v>74.3365658744077</v>
      </c>
      <c r="AE134" s="0" t="n">
        <f aca="false">90-AD134</f>
        <v>15.6634341255923</v>
      </c>
      <c r="AF134" s="0" t="n">
        <f aca="false">IF(AE134&gt;85,0,IF(AE134&gt;5,58.1/TAN(RADIANS(AE134))-0.07/POWER(TAN(RADIANS(AE134)),3)+0.000086/POWER(TAN(RADIANS(AE134)),5),IF(AE134&gt;-0.575,1735+AE134*(-518.2+AE134*(103.4+AE134*(-12.79+AE134*0.711))),-20.772/TAN(RADIANS(AE134)))))/3600</f>
        <v>0.056688691090486</v>
      </c>
      <c r="AG134" s="0" t="n">
        <f aca="false">AE134+AF134</f>
        <v>15.7201228166828</v>
      </c>
      <c r="AH134" s="0" t="n">
        <f aca="false">IF(AC134&gt;0,MOD(DEGREES(ACOS(((SIN(RADIANS($B$3))*COS(RADIANS(AD134)))-SIN(RADIANS(T134)))/(COS(RADIANS($B$3))*SIN(RADIANS(AD134)))))+180,360),MOD(540-DEGREES(ACOS(((SIN(RADIANS($B$3))*COS(RADIANS(AD134)))-SIN(RADIANS(T134)))/(COS(RADIANS($B$3))*SIN(RADIANS(AD134))))),360))</f>
        <v>115.241745873182</v>
      </c>
    </row>
    <row r="135" customFormat="false" ht="15" hidden="false" customHeight="false" outlineLevel="0" collapsed="false">
      <c r="D135" s="4" t="n">
        <f aca="false">$B$7</f>
        <v>46233</v>
      </c>
      <c r="E135" s="5" t="n">
        <f aca="false">E134+0.1/24</f>
        <v>46233.5083333332</v>
      </c>
      <c r="F135" s="6" t="n">
        <f aca="false">D135+2415018.5+E135-$B$5/24</f>
        <v>2507485.13333333</v>
      </c>
      <c r="G135" s="7" t="n">
        <f aca="false">(F135-2451545)/36525</f>
        <v>1.53155738078941</v>
      </c>
      <c r="I135" s="0" t="n">
        <f aca="false">MOD(280.46646+G135*(36000.76983+G135*0.0003032),360)</f>
        <v>337.711918443849</v>
      </c>
      <c r="J135" s="0" t="n">
        <f aca="false">357.52911+G135*(35999.05029-0.0001537*G135)</f>
        <v>55492.1399225296</v>
      </c>
      <c r="K135" s="0" t="n">
        <f aca="false">0.016708634-G135*(0.000042037+0.0000001267*G135)</f>
        <v>0.0166439547262468</v>
      </c>
      <c r="L135" s="0" t="n">
        <f aca="false">SIN(RADIANS(J135))*(1.914602-G135*(0.004817+0.000014*G135))+SIN(RADIANS(2*J135))*(0.019993-0.000101*G135)+SIN(RADIANS(3*J135))*0.000289</f>
        <v>1.52509149927007</v>
      </c>
      <c r="M135" s="0" t="n">
        <f aca="false">I135+L135</f>
        <v>339.237009943119</v>
      </c>
      <c r="N135" s="0" t="n">
        <f aca="false">J135+L135</f>
        <v>55493.6650140289</v>
      </c>
      <c r="O135" s="0" t="n">
        <f aca="false">(1.000001018*(1-K135*K135))/(1+K135*COS(RADIANS(N135)))</f>
        <v>0.989961364326209</v>
      </c>
      <c r="P135" s="0" t="n">
        <f aca="false">M135-0.00569-0.00478*SIN(RADIANS(125.04-1934.136*G135))</f>
        <v>339.228072229982</v>
      </c>
      <c r="Q135" s="0" t="n">
        <f aca="false">23+(26+((21.448-G135*(46.815+G135*(0.00059-G135*0.001813))))/60)/60</f>
        <v>23.4193759084784</v>
      </c>
      <c r="R135" s="0" t="n">
        <f aca="false">Q135+0.00256*COS(RADIANS(125.04-1934.136*G135))</f>
        <v>23.4212542650143</v>
      </c>
      <c r="S135" s="0" t="n">
        <f aca="false">DEGREES(ATAN2(COS(RADIANS(P135)),COS(RADIANS(R135))*SIN(RADIANS(P135))))</f>
        <v>-19.1905504715745</v>
      </c>
      <c r="T135" s="0" t="n">
        <f aca="false">DEGREES(ASIN(SIN(RADIANS(R135))*SIN(RADIANS(P135))))</f>
        <v>-8.10390992530356</v>
      </c>
      <c r="U135" s="0" t="n">
        <f aca="false">TAN(RADIANS(R135/2))*TAN(RADIANS(R135/2))</f>
        <v>0.0429664430686285</v>
      </c>
      <c r="V135" s="0" t="n">
        <f aca="false">4*DEGREES(U135*SIN(2*RADIANS(I135))-2*K135*SIN(RADIANS(J135))+4*K135*U135*SIN(RADIANS(J135))*COS(2*RADIANS(I135))-0.5*U135*U135*SIN(4*RADIANS(I135))-1.25*K135*K135*SIN(2*RADIANS(J135)))</f>
        <v>-12.431212661495</v>
      </c>
      <c r="W135" s="0" t="n">
        <f aca="false">DEGREES(ACOS(COS(RADIANS(90.833))/(COS(RADIANS($B$3))*COS(RADIANS(T135)))-TAN(RADIANS($B$3))*TAN(RADIANS(T135))))</f>
        <v>84.2429526726722</v>
      </c>
      <c r="X135" s="5" t="n">
        <f aca="false">(720-4*$B$4-V135+$B$5*60)/1440</f>
        <v>0.675299453237149</v>
      </c>
      <c r="Y135" s="5" t="n">
        <f aca="false">X135-W135*4/1440</f>
        <v>0.441291251368616</v>
      </c>
      <c r="Z135" s="5" t="n">
        <f aca="false">X135+W135*4/1440</f>
        <v>0.909307655105683</v>
      </c>
      <c r="AA135" s="8" t="n">
        <f aca="false">8*W135</f>
        <v>673.943621381377</v>
      </c>
      <c r="AB135" s="0" t="n">
        <f aca="false">MOD(E135*1440+V135+4*$B$4-60*$B$5,1440)</f>
        <v>479.568787164986</v>
      </c>
      <c r="AC135" s="0" t="n">
        <f aca="false">IF(AB135/4&lt;0,AB135/4+180,AB135/4-180)</f>
        <v>-60.1078032087535</v>
      </c>
      <c r="AD135" s="0" t="n">
        <f aca="false">DEGREES(ACOS(SIN(RADIANS($B$3))*SIN(RADIANS(T135))+COS(RADIANS($B$3))*COS(RADIANS(T135))*COS(RADIANS(AC135))))</f>
        <v>73.3007518337328</v>
      </c>
      <c r="AE135" s="0" t="n">
        <f aca="false">90-AD135</f>
        <v>16.6992481662672</v>
      </c>
      <c r="AF135" s="0" t="n">
        <f aca="false">IF(AE135&gt;85,0,IF(AE135&gt;5,58.1/TAN(RADIANS(AE135))-0.07/POWER(TAN(RADIANS(AE135)),3)+0.000086/POWER(TAN(RADIANS(AE135)),5),IF(AE135&gt;-0.575,1735+AE135*(-518.2+AE135*(103.4+AE135*(-12.79+AE135*0.711))),-20.772/TAN(RADIANS(AE135)))))/3600</f>
        <v>0.0530859496175712</v>
      </c>
      <c r="AG135" s="0" t="n">
        <f aca="false">AE135+AF135</f>
        <v>16.7523341158847</v>
      </c>
      <c r="AH135" s="0" t="n">
        <f aca="false">IF(AC135&gt;0,MOD(DEGREES(ACOS(((SIN(RADIANS($B$3))*COS(RADIANS(AD135)))-SIN(RADIANS(T135)))/(COS(RADIANS($B$3))*SIN(RADIANS(AD135)))))+180,360),MOD(540-DEGREES(ACOS(((SIN(RADIANS($B$3))*COS(RADIANS(AD135)))-SIN(RADIANS(T135)))/(COS(RADIANS($B$3))*SIN(RADIANS(AD135))))),360))</f>
        <v>116.350056604262</v>
      </c>
    </row>
    <row r="136" customFormat="false" ht="15" hidden="false" customHeight="false" outlineLevel="0" collapsed="false">
      <c r="D136" s="4" t="n">
        <f aca="false">$B$7</f>
        <v>46233</v>
      </c>
      <c r="E136" s="5" t="n">
        <f aca="false">E135+0.1/24</f>
        <v>46233.5124999999</v>
      </c>
      <c r="F136" s="6" t="n">
        <f aca="false">D136+2415018.5+E136-$B$5/24</f>
        <v>2507485.1375</v>
      </c>
      <c r="G136" s="7" t="n">
        <f aca="false">(F136-2451545)/36525</f>
        <v>1.53155749486652</v>
      </c>
      <c r="I136" s="0" t="n">
        <f aca="false">MOD(280.46646+G136*(36000.76983+G136*0.0003032),360)</f>
        <v>337.716025307716</v>
      </c>
      <c r="J136" s="0" t="n">
        <f aca="false">357.52911+G136*(35999.05029-0.0001537*G136)</f>
        <v>55492.1440291971</v>
      </c>
      <c r="K136" s="0" t="n">
        <f aca="false">0.016708634-G136*(0.000042037+0.0000001267*G136)</f>
        <v>0.0166439547214071</v>
      </c>
      <c r="L136" s="0" t="n">
        <f aca="false">SIN(RADIANS(J136))*(1.914602-G136*(0.004817+0.000014*G136))+SIN(RADIANS(2*J136))*(0.019993-0.000101*G136)+SIN(RADIANS(3*J136))*0.000289</f>
        <v>1.52517463255201</v>
      </c>
      <c r="M136" s="0" t="n">
        <f aca="false">I136+L136</f>
        <v>339.241199940268</v>
      </c>
      <c r="N136" s="0" t="n">
        <f aca="false">J136+L136</f>
        <v>55493.6692038297</v>
      </c>
      <c r="O136" s="0" t="n">
        <f aca="false">(1.000001018*(1-K136*K136))/(1+K136*COS(RADIANS(N136)))</f>
        <v>0.989962325492559</v>
      </c>
      <c r="P136" s="0" t="n">
        <f aca="false">M136-0.00569-0.00478*SIN(RADIANS(125.04-1934.136*G136))</f>
        <v>339.232262240638</v>
      </c>
      <c r="Q136" s="0" t="n">
        <f aca="false">23+(26+((21.448-G136*(46.815+G136*(0.00059-G136*0.001813))))/60)/60</f>
        <v>23.4193759069953</v>
      </c>
      <c r="R136" s="0" t="n">
        <f aca="false">Q136+0.00256*COS(RADIANS(125.04-1934.136*G136))</f>
        <v>23.4212542702293</v>
      </c>
      <c r="S136" s="0" t="n">
        <f aca="false">DEGREES(ATAN2(COS(RADIANS(P136)),COS(RADIANS(R136))*SIN(RADIANS(P136))))</f>
        <v>-19.1866277486767</v>
      </c>
      <c r="T136" s="0" t="n">
        <f aca="false">DEGREES(ASIN(SIN(RADIANS(R136))*SIN(RADIANS(P136))))</f>
        <v>-8.10233697776597</v>
      </c>
      <c r="U136" s="0" t="n">
        <f aca="false">TAN(RADIANS(R136/2))*TAN(RADIANS(R136/2))</f>
        <v>0.0429664430883057</v>
      </c>
      <c r="V136" s="0" t="n">
        <f aca="false">4*DEGREES(U136*SIN(2*RADIANS(I136))-2*K136*SIN(RADIANS(J136))+4*K136*U136*SIN(RADIANS(J136))*COS(2*RADIANS(I136))-0.5*U136*U136*SIN(4*RADIANS(I136))-1.25*K136*K136*SIN(2*RADIANS(J136)))</f>
        <v>-12.4304681031009</v>
      </c>
      <c r="W136" s="0" t="n">
        <f aca="false">DEGREES(ACOS(COS(RADIANS(90.833))/(COS(RADIANS($B$3))*COS(RADIANS(T136)))-TAN(RADIANS($B$3))*TAN(RADIANS(T136))))</f>
        <v>84.2443017975176</v>
      </c>
      <c r="X136" s="5" t="n">
        <f aca="false">(720-4*$B$4-V136+$B$5*60)/1440</f>
        <v>0.675298936182709</v>
      </c>
      <c r="Y136" s="5" t="n">
        <f aca="false">X136-W136*4/1440</f>
        <v>0.44128698674516</v>
      </c>
      <c r="Z136" s="5" t="n">
        <f aca="false">X136+W136*4/1440</f>
        <v>0.909310885620258</v>
      </c>
      <c r="AA136" s="8" t="n">
        <f aca="false">8*W136</f>
        <v>673.954414380141</v>
      </c>
      <c r="AB136" s="0" t="n">
        <f aca="false">MOD(E136*1440+V136+4*$B$4-60*$B$5,1440)</f>
        <v>485.569531723857</v>
      </c>
      <c r="AC136" s="0" t="n">
        <f aca="false">IF(AB136/4&lt;0,AB136/4+180,AB136/4-180)</f>
        <v>-58.6076170690358</v>
      </c>
      <c r="AD136" s="0" t="n">
        <f aca="false">DEGREES(ACOS(SIN(RADIANS($B$3))*SIN(RADIANS(T136))+COS(RADIANS($B$3))*COS(RADIANS(T136))*COS(RADIANS(AC136))))</f>
        <v>72.2748662783943</v>
      </c>
      <c r="AE136" s="0" t="n">
        <f aca="false">90-AD136</f>
        <v>17.7251337216057</v>
      </c>
      <c r="AF136" s="0" t="n">
        <f aca="false">IF(AE136&gt;85,0,IF(AE136&gt;5,58.1/TAN(RADIANS(AE136))-0.07/POWER(TAN(RADIANS(AE136)),3)+0.000086/POWER(TAN(RADIANS(AE136)),5),IF(AE136&gt;-0.575,1735+AE136*(-518.2+AE136*(103.4+AE136*(-12.79+AE136*0.711))),-20.772/TAN(RADIANS(AE136)))))/3600</f>
        <v>0.0499050063161668</v>
      </c>
      <c r="AG136" s="0" t="n">
        <f aca="false">AE136+AF136</f>
        <v>17.7750387279219</v>
      </c>
      <c r="AH136" s="0" t="n">
        <f aca="false">IF(AC136&gt;0,MOD(DEGREES(ACOS(((SIN(RADIANS($B$3))*COS(RADIANS(AD136)))-SIN(RADIANS(T136)))/(COS(RADIANS($B$3))*SIN(RADIANS(AD136)))))+180,360),MOD(540-DEGREES(ACOS(((SIN(RADIANS($B$3))*COS(RADIANS(AD136)))-SIN(RADIANS(T136)))/(COS(RADIANS($B$3))*SIN(RADIANS(AD136))))),360))</f>
        <v>117.47439532561</v>
      </c>
    </row>
    <row r="137" customFormat="false" ht="15" hidden="false" customHeight="false" outlineLevel="0" collapsed="false">
      <c r="D137" s="4" t="n">
        <f aca="false">$B$7</f>
        <v>46233</v>
      </c>
      <c r="E137" s="5" t="n">
        <f aca="false">E136+0.1/24</f>
        <v>46233.5166666666</v>
      </c>
      <c r="F137" s="6" t="n">
        <f aca="false">D137+2415018.5+E137-$B$5/24</f>
        <v>2507485.14166667</v>
      </c>
      <c r="G137" s="7" t="n">
        <f aca="false">(F137-2451545)/36525</f>
        <v>1.53155760894364</v>
      </c>
      <c r="I137" s="0" t="n">
        <f aca="false">MOD(280.46646+G137*(36000.76983+G137*0.0003032),360)</f>
        <v>337.720132172042</v>
      </c>
      <c r="J137" s="0" t="n">
        <f aca="false">357.52911+G137*(35999.05029-0.0001537*G137)</f>
        <v>55492.1481358651</v>
      </c>
      <c r="K137" s="0" t="n">
        <f aca="false">0.016708634-G137*(0.000042037+0.0000001267*G137)</f>
        <v>0.0166439547165673</v>
      </c>
      <c r="L137" s="0" t="n">
        <f aca="false">SIN(RADIANS(J137))*(1.914602-G137*(0.004817+0.000014*G137))+SIN(RADIANS(2*J137))*(0.019993-0.000101*G137)+SIN(RADIANS(3*J137))*0.000289</f>
        <v>1.52525775770749</v>
      </c>
      <c r="M137" s="0" t="n">
        <f aca="false">I137+L137</f>
        <v>339.24538992975</v>
      </c>
      <c r="N137" s="0" t="n">
        <f aca="false">J137+L137</f>
        <v>55493.6733936228</v>
      </c>
      <c r="O137" s="0" t="n">
        <f aca="false">(1.000001018*(1-K137*K137))/(1+K137*COS(RADIANS(N137)))</f>
        <v>0.989963286710713</v>
      </c>
      <c r="P137" s="0" t="n">
        <f aca="false">M137-0.00569-0.00478*SIN(RADIANS(125.04-1934.136*G137))</f>
        <v>339.236452243626</v>
      </c>
      <c r="Q137" s="0" t="n">
        <f aca="false">23+(26+((21.448-G137*(46.815+G137*(0.00059-G137*0.001813))))/60)/60</f>
        <v>23.4193759055122</v>
      </c>
      <c r="R137" s="0" t="n">
        <f aca="false">Q137+0.00256*COS(RADIANS(125.04-1934.136*G137))</f>
        <v>23.4212542754442</v>
      </c>
      <c r="S137" s="0" t="n">
        <f aca="false">DEGREES(ATAN2(COS(RADIANS(P137)),COS(RADIANS(R137))*SIN(RADIANS(P137))))</f>
        <v>-19.1827050636205</v>
      </c>
      <c r="T137" s="0" t="n">
        <f aca="false">DEGREES(ASIN(SIN(RADIANS(R137))*SIN(RADIANS(P137))))</f>
        <v>-8.10076399563234</v>
      </c>
      <c r="U137" s="0" t="n">
        <f aca="false">TAN(RADIANS(R137/2))*TAN(RADIANS(R137/2))</f>
        <v>0.0429664431079828</v>
      </c>
      <c r="V137" s="0" t="n">
        <f aca="false">4*DEGREES(U137*SIN(2*RADIANS(I137))-2*K137*SIN(RADIANS(J137))+4*K137*U137*SIN(RADIANS(J137))*COS(2*RADIANS(I137))-0.5*U137*U137*SIN(4*RADIANS(I137))-1.25*K137*K137*SIN(2*RADIANS(J137)))</f>
        <v>-12.4297233911446</v>
      </c>
      <c r="W137" s="0" t="n">
        <f aca="false">DEGREES(ACOS(COS(RADIANS(90.833))/(COS(RADIANS($B$3))*COS(RADIANS(T137)))-TAN(RADIANS($B$3))*TAN(RADIANS(T137))))</f>
        <v>84.2456509391204</v>
      </c>
      <c r="X137" s="5" t="n">
        <f aca="false">(720-4*$B$4-V137+$B$5*60)/1440</f>
        <v>0.675298419021628</v>
      </c>
      <c r="Y137" s="5" t="n">
        <f aca="false">X137-W137*4/1440</f>
        <v>0.441282721968516</v>
      </c>
      <c r="Z137" s="5" t="n">
        <f aca="false">X137+W137*4/1440</f>
        <v>0.90931411607474</v>
      </c>
      <c r="AA137" s="8" t="n">
        <f aca="false">8*W137</f>
        <v>673.965207512963</v>
      </c>
      <c r="AB137" s="0" t="n">
        <f aca="false">MOD(E137*1440+V137+4*$B$4-60*$B$5,1440)</f>
        <v>491.57027643919</v>
      </c>
      <c r="AC137" s="0" t="n">
        <f aca="false">IF(AB137/4&lt;0,AB137/4+180,AB137/4-180)</f>
        <v>-57.1074308902025</v>
      </c>
      <c r="AD137" s="0" t="n">
        <f aca="false">DEGREES(ACOS(SIN(RADIANS($B$3))*SIN(RADIANS(T137))+COS(RADIANS($B$3))*COS(RADIANS(T137))*COS(RADIANS(AC137))))</f>
        <v>71.2594528272304</v>
      </c>
      <c r="AE137" s="0" t="n">
        <f aca="false">90-AD137</f>
        <v>18.7405471727696</v>
      </c>
      <c r="AF137" s="0" t="n">
        <f aca="false">IF(AE137&gt;85,0,IF(AE137&gt;5,58.1/TAN(RADIANS(AE137))-0.07/POWER(TAN(RADIANS(AE137)),3)+0.000086/POWER(TAN(RADIANS(AE137)),5),IF(AE137&gt;-0.575,1735+AE137*(-518.2+AE137*(103.4+AE137*(-12.79+AE137*0.711))),-20.772/TAN(RADIANS(AE137)))))/3600</f>
        <v>0.047076812306312</v>
      </c>
      <c r="AG137" s="0" t="n">
        <f aca="false">AE137+AF137</f>
        <v>18.7876239850759</v>
      </c>
      <c r="AH137" s="0" t="n">
        <f aca="false">IF(AC137&gt;0,MOD(DEGREES(ACOS(((SIN(RADIANS($B$3))*COS(RADIANS(AD137)))-SIN(RADIANS(T137)))/(COS(RADIANS($B$3))*SIN(RADIANS(AD137)))))+180,360),MOD(540-DEGREES(ACOS(((SIN(RADIANS($B$3))*COS(RADIANS(AD137)))-SIN(RADIANS(T137)))/(COS(RADIANS($B$3))*SIN(RADIANS(AD137))))),360))</f>
        <v>118.615592348438</v>
      </c>
    </row>
    <row r="138" customFormat="false" ht="15" hidden="false" customHeight="false" outlineLevel="0" collapsed="false">
      <c r="D138" s="4" t="n">
        <f aca="false">$B$7</f>
        <v>46233</v>
      </c>
      <c r="E138" s="5" t="n">
        <f aca="false">E137+0.1/24</f>
        <v>46233.5208333332</v>
      </c>
      <c r="F138" s="6" t="n">
        <f aca="false">D138+2415018.5+E138-$B$5/24</f>
        <v>2507485.14583333</v>
      </c>
      <c r="G138" s="7" t="n">
        <f aca="false">(F138-2451545)/36525</f>
        <v>1.53155772302075</v>
      </c>
      <c r="I138" s="0" t="n">
        <f aca="false">MOD(280.46646+G138*(36000.76983+G138*0.0003032),360)</f>
        <v>337.724239035895</v>
      </c>
      <c r="J138" s="0" t="n">
        <f aca="false">357.52911+G138*(35999.05029-0.0001537*G138)</f>
        <v>55492.1522425327</v>
      </c>
      <c r="K138" s="0" t="n">
        <f aca="false">0.016708634-G138*(0.000042037+0.0000001267*G138)</f>
        <v>0.0166439547117276</v>
      </c>
      <c r="L138" s="0" t="n">
        <f aca="false">SIN(RADIANS(J138))*(1.914602-G138*(0.004817+0.000014*G138))+SIN(RADIANS(2*J138))*(0.019993-0.000101*G138)+SIN(RADIANS(3*J138))*0.000289</f>
        <v>1.52534087471632</v>
      </c>
      <c r="M138" s="0" t="n">
        <f aca="false">I138+L138</f>
        <v>339.249579910612</v>
      </c>
      <c r="N138" s="0" t="n">
        <f aca="false">J138+L138</f>
        <v>55493.6775834074</v>
      </c>
      <c r="O138" s="0" t="n">
        <f aca="false">(1.000001018*(1-K138*K138))/(1+K138*COS(RADIANS(N138)))</f>
        <v>0.989964247980434</v>
      </c>
      <c r="P138" s="0" t="n">
        <f aca="false">M138-0.00569-0.00478*SIN(RADIANS(125.04-1934.136*G138))</f>
        <v>339.240642237994</v>
      </c>
      <c r="Q138" s="0" t="n">
        <f aca="false">23+(26+((21.448-G138*(46.815+G138*(0.00059-G138*0.001813))))/60)/60</f>
        <v>23.419375904029</v>
      </c>
      <c r="R138" s="0" t="n">
        <f aca="false">Q138+0.00256*COS(RADIANS(125.04-1934.136*G138))</f>
        <v>23.4212542806591</v>
      </c>
      <c r="S138" s="0" t="n">
        <f aca="false">DEGREES(ATAN2(COS(RADIANS(P138)),COS(RADIANS(R138))*SIN(RADIANS(P138))))</f>
        <v>-19.1787824172911</v>
      </c>
      <c r="T138" s="0" t="n">
        <f aca="false">DEGREES(ASIN(SIN(RADIANS(R138))*SIN(RADIANS(P138))))</f>
        <v>-8.0991909792677</v>
      </c>
      <c r="U138" s="0" t="n">
        <f aca="false">TAN(RADIANS(R138/2))*TAN(RADIANS(R138/2))</f>
        <v>0.0429664431276599</v>
      </c>
      <c r="V138" s="0" t="n">
        <f aca="false">4*DEGREES(U138*SIN(2*RADIANS(I138))-2*K138*SIN(RADIANS(J138))+4*K138*U138*SIN(RADIANS(J138))*COS(2*RADIANS(I138))-0.5*U138*U138*SIN(4*RADIANS(I138))-1.25*K138*K138*SIN(2*RADIANS(J138)))</f>
        <v>-12.4289785258138</v>
      </c>
      <c r="W138" s="0" t="n">
        <f aca="false">DEGREES(ACOS(COS(RADIANS(90.833))/(COS(RADIANS($B$3))*COS(RADIANS(T138)))-TAN(RADIANS($B$3))*TAN(RADIANS(T138))))</f>
        <v>84.2470000971694</v>
      </c>
      <c r="X138" s="5" t="n">
        <f aca="false">(720-4*$B$4-V138+$B$5*60)/1440</f>
        <v>0.675297901754037</v>
      </c>
      <c r="Y138" s="5" t="n">
        <f aca="false">X138-W138*4/1440</f>
        <v>0.441278457039678</v>
      </c>
      <c r="Z138" s="5" t="n">
        <f aca="false">X138+W138*4/1440</f>
        <v>0.909317346468397</v>
      </c>
      <c r="AA138" s="8" t="n">
        <f aca="false">8*W138</f>
        <v>673.976000777355</v>
      </c>
      <c r="AB138" s="0" t="n">
        <f aca="false">MOD(E138*1440+V138+4*$B$4-60*$B$5,1440)</f>
        <v>497.571021303535</v>
      </c>
      <c r="AC138" s="0" t="n">
        <f aca="false">IF(AB138/4&lt;0,AB138/4+180,AB138/4-180)</f>
        <v>-55.6072446741164</v>
      </c>
      <c r="AD138" s="0" t="n">
        <f aca="false">DEGREES(ACOS(SIN(RADIANS($B$3))*SIN(RADIANS(T138))+COS(RADIANS($B$3))*COS(RADIANS(T138))*COS(RADIANS(AC138))))</f>
        <v>70.2550765086113</v>
      </c>
      <c r="AE138" s="0" t="n">
        <f aca="false">90-AD138</f>
        <v>19.7449234913887</v>
      </c>
      <c r="AF138" s="0" t="n">
        <f aca="false">IF(AE138&gt;85,0,IF(AE138&gt;5,58.1/TAN(RADIANS(AE138))-0.07/POWER(TAN(RADIANS(AE138)),3)+0.000086/POWER(TAN(RADIANS(AE138)),5),IF(AE138&gt;-0.575,1735+AE138*(-518.2+AE138*(103.4+AE138*(-12.79+AE138*0.711))),-20.772/TAN(RADIANS(AE138)))))/3600</f>
        <v>0.0445465872978414</v>
      </c>
      <c r="AG138" s="0" t="n">
        <f aca="false">AE138+AF138</f>
        <v>19.7894700786865</v>
      </c>
      <c r="AH138" s="0" t="n">
        <f aca="false">IF(AC138&gt;0,MOD(DEGREES(ACOS(((SIN(RADIANS($B$3))*COS(RADIANS(AD138)))-SIN(RADIANS(T138)))/(COS(RADIANS($B$3))*SIN(RADIANS(AD138)))))+180,360),MOD(540-DEGREES(ACOS(((SIN(RADIANS($B$3))*COS(RADIANS(AD138)))-SIN(RADIANS(T138)))/(COS(RADIANS($B$3))*SIN(RADIANS(AD138))))),360))</f>
        <v>119.774483386966</v>
      </c>
    </row>
    <row r="139" customFormat="false" ht="15" hidden="false" customHeight="false" outlineLevel="0" collapsed="false">
      <c r="D139" s="4" t="n">
        <f aca="false">$B$7</f>
        <v>46233</v>
      </c>
      <c r="E139" s="5" t="n">
        <f aca="false">E138+0.1/24</f>
        <v>46233.5249999999</v>
      </c>
      <c r="F139" s="6" t="n">
        <f aca="false">D139+2415018.5+E139-$B$5/24</f>
        <v>2507485.15</v>
      </c>
      <c r="G139" s="7" t="n">
        <f aca="false">(F139-2451545)/36525</f>
        <v>1.53155783709788</v>
      </c>
      <c r="I139" s="0" t="n">
        <f aca="false">MOD(280.46646+G139*(36000.76983+G139*0.0003032),360)</f>
        <v>337.728345900214</v>
      </c>
      <c r="J139" s="0" t="n">
        <f aca="false">357.52911+G139*(35999.05029-0.0001537*G139)</f>
        <v>55492.1563492007</v>
      </c>
      <c r="K139" s="0" t="n">
        <f aca="false">0.016708634-G139*(0.000042037+0.0000001267*G139)</f>
        <v>0.0166439547068879</v>
      </c>
      <c r="L139" s="0" t="n">
        <f aca="false">SIN(RADIANS(J139))*(1.914602-G139*(0.004817+0.000014*G139))+SIN(RADIANS(2*J139))*(0.019993-0.000101*G139)+SIN(RADIANS(3*J139))*0.000289</f>
        <v>1.52542398359748</v>
      </c>
      <c r="M139" s="0" t="n">
        <f aca="false">I139+L139</f>
        <v>339.253769883811</v>
      </c>
      <c r="N139" s="0" t="n">
        <f aca="false">J139+L139</f>
        <v>55493.6817731843</v>
      </c>
      <c r="O139" s="0" t="n">
        <f aca="false">(1.000001018*(1-K139*K139))/(1+K139*COS(RADIANS(N139)))</f>
        <v>0.989965209301948</v>
      </c>
      <c r="P139" s="0" t="n">
        <f aca="false">M139-0.00569-0.00478*SIN(RADIANS(125.04-1934.136*G139))</f>
        <v>339.244832224699</v>
      </c>
      <c r="Q139" s="0" t="n">
        <f aca="false">23+(26+((21.448-G139*(46.815+G139*(0.00059-G139*0.001813))))/60)/60</f>
        <v>23.4193759025459</v>
      </c>
      <c r="R139" s="0" t="n">
        <f aca="false">Q139+0.00256*COS(RADIANS(125.04-1934.136*G139))</f>
        <v>23.421254285874</v>
      </c>
      <c r="S139" s="0" t="n">
        <f aca="false">DEGREES(ATAN2(COS(RADIANS(P139)),COS(RADIANS(R139))*SIN(RADIANS(P139))))</f>
        <v>-19.1748598087862</v>
      </c>
      <c r="T139" s="0" t="n">
        <f aca="false">DEGREES(ASIN(SIN(RADIANS(R139))*SIN(RADIANS(P139))))</f>
        <v>-8.09761792832049</v>
      </c>
      <c r="U139" s="0" t="n">
        <f aca="false">TAN(RADIANS(R139/2))*TAN(RADIANS(R139/2))</f>
        <v>0.0429664431473368</v>
      </c>
      <c r="V139" s="0" t="n">
        <f aca="false">4*DEGREES(U139*SIN(2*RADIANS(I139))-2*K139*SIN(RADIANS(J139))+4*K139*U139*SIN(RADIANS(J139))*COS(2*RADIANS(I139))-0.5*U139*U139*SIN(4*RADIANS(I139))-1.25*K139*K139*SIN(2*RADIANS(J139)))</f>
        <v>-12.4282335069617</v>
      </c>
      <c r="W139" s="0" t="n">
        <f aca="false">DEGREES(ACOS(COS(RADIANS(90.833))/(COS(RADIANS($B$3))*COS(RADIANS(T139)))-TAN(RADIANS($B$3))*TAN(RADIANS(T139))))</f>
        <v>84.2483492719685</v>
      </c>
      <c r="X139" s="5" t="n">
        <f aca="false">(720-4*$B$4-V139+$B$5*60)/1440</f>
        <v>0.675297384379835</v>
      </c>
      <c r="Y139" s="5" t="n">
        <f aca="false">X139-W139*4/1440</f>
        <v>0.4412741919577</v>
      </c>
      <c r="Z139" s="5" t="n">
        <f aca="false">X139+W139*4/1440</f>
        <v>0.909320576801969</v>
      </c>
      <c r="AA139" s="8" t="n">
        <f aca="false">8*W139</f>
        <v>673.986794175748</v>
      </c>
      <c r="AB139" s="0" t="n">
        <f aca="false">MOD(E139*1440+V139+4*$B$4-60*$B$5,1440)</f>
        <v>503.571766316891</v>
      </c>
      <c r="AC139" s="0" t="n">
        <f aca="false">IF(AB139/4&lt;0,AB139/4+180,AB139/4-180)</f>
        <v>-54.1070584207773</v>
      </c>
      <c r="AD139" s="0" t="n">
        <f aca="false">DEGREES(ACOS(SIN(RADIANS($B$3))*SIN(RADIANS(T139))+COS(RADIANS($B$3))*COS(RADIANS(T139))*COS(RADIANS(AC139))))</f>
        <v>69.2623247088093</v>
      </c>
      <c r="AE139" s="0" t="n">
        <f aca="false">90-AD139</f>
        <v>20.7376752911907</v>
      </c>
      <c r="AF139" s="0" t="n">
        <f aca="false">IF(AE139&gt;85,0,IF(AE139&gt;5,58.1/TAN(RADIANS(AE139))-0.07/POWER(TAN(RADIANS(AE139)),3)+0.000086/POWER(TAN(RADIANS(AE139)),5),IF(AE139&gt;-0.575,1735+AE139*(-518.2+AE139*(103.4+AE139*(-12.79+AE139*0.711))),-20.772/TAN(RADIANS(AE139)))))/3600</f>
        <v>0.0422703636870699</v>
      </c>
      <c r="AG139" s="0" t="n">
        <f aca="false">AE139+AF139</f>
        <v>20.7799456548778</v>
      </c>
      <c r="AH139" s="0" t="n">
        <f aca="false">IF(AC139&gt;0,MOD(DEGREES(ACOS(((SIN(RADIANS($B$3))*COS(RADIANS(AD139)))-SIN(RADIANS(T139)))/(COS(RADIANS($B$3))*SIN(RADIANS(AD139)))))+180,360),MOD(540-DEGREES(ACOS(((SIN(RADIANS($B$3))*COS(RADIANS(AD139)))-SIN(RADIANS(T139)))/(COS(RADIANS($B$3))*SIN(RADIANS(AD139))))),360))</f>
        <v>120.95190808427</v>
      </c>
    </row>
    <row r="140" customFormat="false" ht="15" hidden="false" customHeight="false" outlineLevel="0" collapsed="false">
      <c r="D140" s="4" t="n">
        <f aca="false">$B$7</f>
        <v>46233</v>
      </c>
      <c r="E140" s="5" t="n">
        <f aca="false">E139+0.1/24</f>
        <v>46233.5291666665</v>
      </c>
      <c r="F140" s="6" t="n">
        <f aca="false">D140+2415018.5+E140-$B$5/24</f>
        <v>2507485.15416667</v>
      </c>
      <c r="G140" s="7" t="n">
        <f aca="false">(F140-2451545)/36525</f>
        <v>1.53155795117499</v>
      </c>
      <c r="I140" s="0" t="n">
        <f aca="false">MOD(280.46646+G140*(36000.76983+G140*0.0003032),360)</f>
        <v>337.732452764089</v>
      </c>
      <c r="J140" s="0" t="n">
        <f aca="false">357.52911+G140*(35999.05029-0.0001537*G140)</f>
        <v>55492.1604558682</v>
      </c>
      <c r="K140" s="0" t="n">
        <f aca="false">0.016708634-G140*(0.000042037+0.0000001267*G140)</f>
        <v>0.0166439547020481</v>
      </c>
      <c r="L140" s="0" t="n">
        <f aca="false">SIN(RADIANS(J140))*(1.914602-G140*(0.004817+0.000014*G140))+SIN(RADIANS(2*J140))*(0.019993-0.000101*G140)+SIN(RADIANS(3*J140))*0.000289</f>
        <v>1.52550708433208</v>
      </c>
      <c r="M140" s="0" t="n">
        <f aca="false">I140+L140</f>
        <v>339.257959848421</v>
      </c>
      <c r="N140" s="0" t="n">
        <f aca="false">J140+L140</f>
        <v>55493.6859629526</v>
      </c>
      <c r="O140" s="0" t="n">
        <f aca="false">(1.000001018*(1-K140*K140))/(1+K140*COS(RADIANS(N140)))</f>
        <v>0.989966170675028</v>
      </c>
      <c r="P140" s="0" t="n">
        <f aca="false">M140-0.00569-0.00478*SIN(RADIANS(125.04-1934.136*G140))</f>
        <v>339.249022202815</v>
      </c>
      <c r="Q140" s="0" t="n">
        <f aca="false">23+(26+((21.448-G140*(46.815+G140*(0.00059-G140*0.001813))))/60)/60</f>
        <v>23.4193759010628</v>
      </c>
      <c r="R140" s="0" t="n">
        <f aca="false">Q140+0.00256*COS(RADIANS(125.04-1934.136*G140))</f>
        <v>23.4212542910889</v>
      </c>
      <c r="S140" s="0" t="n">
        <f aca="false">DEGREES(ATAN2(COS(RADIANS(P140)),COS(RADIANS(R140))*SIN(RADIANS(P140))))</f>
        <v>-19.1709372389693</v>
      </c>
      <c r="T140" s="0" t="n">
        <f aca="false">DEGREES(ASIN(SIN(RADIANS(R140))*SIN(RADIANS(P140))))</f>
        <v>-8.09604484314708</v>
      </c>
      <c r="U140" s="0" t="n">
        <f aca="false">TAN(RADIANS(R140/2))*TAN(RADIANS(R140/2))</f>
        <v>0.0429664431670136</v>
      </c>
      <c r="V140" s="0" t="n">
        <f aca="false">4*DEGREES(U140*SIN(2*RADIANS(I140))-2*K140*SIN(RADIANS(J140))+4*K140*U140*SIN(RADIANS(J140))*COS(2*RADIANS(I140))-0.5*U140*U140*SIN(4*RADIANS(I140))-1.25*K140*K140*SIN(2*RADIANS(J140)))</f>
        <v>-12.4274883347754</v>
      </c>
      <c r="W140" s="0" t="n">
        <f aca="false">DEGREES(ACOS(COS(RADIANS(90.833))/(COS(RADIANS($B$3))*COS(RADIANS(T140)))-TAN(RADIANS($B$3))*TAN(RADIANS(T140))))</f>
        <v>84.249698463214</v>
      </c>
      <c r="X140" s="5" t="n">
        <f aca="false">(720-4*$B$4-V140+$B$5*60)/1440</f>
        <v>0.67529686689915</v>
      </c>
      <c r="Y140" s="5" t="n">
        <f aca="false">X140-W140*4/1440</f>
        <v>0.441269926723555</v>
      </c>
      <c r="Z140" s="5" t="n">
        <f aca="false">X140+W140*4/1440</f>
        <v>0.909323807074744</v>
      </c>
      <c r="AA140" s="8" t="n">
        <f aca="false">8*W140</f>
        <v>673.997587705712</v>
      </c>
      <c r="AB140" s="0" t="n">
        <f aca="false">MOD(E140*1440+V140+4*$B$4-60*$B$5,1440)</f>
        <v>509.572511486709</v>
      </c>
      <c r="AC140" s="0" t="n">
        <f aca="false">IF(AB140/4&lt;0,AB140/4+180,AB140/4-180)</f>
        <v>-52.6068721283227</v>
      </c>
      <c r="AD140" s="0" t="n">
        <f aca="false">DEGREES(ACOS(SIN(RADIANS($B$3))*SIN(RADIANS(T140))+COS(RADIANS($B$3))*COS(RADIANS(T140))*COS(RADIANS(AC140))))</f>
        <v>68.2818080898522</v>
      </c>
      <c r="AE140" s="0" t="n">
        <f aca="false">90-AD140</f>
        <v>21.7181919101478</v>
      </c>
      <c r="AF140" s="0" t="n">
        <f aca="false">IF(AE140&gt;85,0,IF(AE140&gt;5,58.1/TAN(RADIANS(AE140))-0.07/POWER(TAN(RADIANS(AE140)),3)+0.000086/POWER(TAN(RADIANS(AE140)),5),IF(AE140&gt;-0.575,1735+AE140*(-518.2+AE140*(103.4+AE140*(-12.79+AE140*0.711))),-20.772/TAN(RADIANS(AE140)))))/3600</f>
        <v>0.0402124787707155</v>
      </c>
      <c r="AG140" s="0" t="n">
        <f aca="false">AE140+AF140</f>
        <v>21.7584043889185</v>
      </c>
      <c r="AH140" s="0" t="n">
        <f aca="false">IF(AC140&gt;0,MOD(DEGREES(ACOS(((SIN(RADIANS($B$3))*COS(RADIANS(AD140)))-SIN(RADIANS(T140)))/(COS(RADIANS($B$3))*SIN(RADIANS(AD140)))))+180,360),MOD(540-DEGREES(ACOS(((SIN(RADIANS($B$3))*COS(RADIANS(AD140)))-SIN(RADIANS(T140)))/(COS(RADIANS($B$3))*SIN(RADIANS(AD140))))),360))</f>
        <v>122.148708163247</v>
      </c>
    </row>
    <row r="141" customFormat="false" ht="15" hidden="false" customHeight="false" outlineLevel="0" collapsed="false">
      <c r="D141" s="4" t="n">
        <f aca="false">$B$7</f>
        <v>46233</v>
      </c>
      <c r="E141" s="5" t="n">
        <f aca="false">E140+0.1/24</f>
        <v>46233.5333333332</v>
      </c>
      <c r="F141" s="6" t="n">
        <f aca="false">D141+2415018.5+E141-$B$5/24</f>
        <v>2507485.15833333</v>
      </c>
      <c r="G141" s="7" t="n">
        <f aca="false">(F141-2451545)/36525</f>
        <v>1.53155806525211</v>
      </c>
      <c r="I141" s="0" t="n">
        <f aca="false">MOD(280.46646+G141*(36000.76983+G141*0.0003032),360)</f>
        <v>337.736559628407</v>
      </c>
      <c r="J141" s="0" t="n">
        <f aca="false">357.52911+G141*(35999.05029-0.0001537*G141)</f>
        <v>55492.1645625362</v>
      </c>
      <c r="K141" s="0" t="n">
        <f aca="false">0.016708634-G141*(0.000042037+0.0000001267*G141)</f>
        <v>0.0166439546972084</v>
      </c>
      <c r="L141" s="0" t="n">
        <f aca="false">SIN(RADIANS(J141))*(1.914602-G141*(0.004817+0.000014*G141))+SIN(RADIANS(2*J141))*(0.019993-0.000101*G141)+SIN(RADIANS(3*J141))*0.000289</f>
        <v>1.52559017693751</v>
      </c>
      <c r="M141" s="0" t="n">
        <f aca="false">I141+L141</f>
        <v>339.262149805345</v>
      </c>
      <c r="N141" s="0" t="n">
        <f aca="false">J141+L141</f>
        <v>55493.6901527131</v>
      </c>
      <c r="O141" s="0" t="n">
        <f aca="false">(1.000001018*(1-K141*K141))/(1+K141*COS(RADIANS(N141)))</f>
        <v>0.989967132099877</v>
      </c>
      <c r="P141" s="0" t="n">
        <f aca="false">M141-0.00569-0.00478*SIN(RADIANS(125.04-1934.136*G141))</f>
        <v>339.253212173245</v>
      </c>
      <c r="Q141" s="0" t="n">
        <f aca="false">23+(26+((21.448-G141*(46.815+G141*(0.00059-G141*0.001813))))/60)/60</f>
        <v>23.4193758995796</v>
      </c>
      <c r="R141" s="0" t="n">
        <f aca="false">Q141+0.00256*COS(RADIANS(125.04-1934.136*G141))</f>
        <v>23.4212542963037</v>
      </c>
      <c r="S141" s="0" t="n">
        <f aca="false">DEGREES(ATAN2(COS(RADIANS(P141)),COS(RADIANS(R141))*SIN(RADIANS(P141))))</f>
        <v>-19.1670147069874</v>
      </c>
      <c r="T141" s="0" t="n">
        <f aca="false">DEGREES(ASIN(SIN(RADIANS(R141))*SIN(RADIANS(P141))))</f>
        <v>-8.09447172341561</v>
      </c>
      <c r="U141" s="0" t="n">
        <f aca="false">TAN(RADIANS(R141/2))*TAN(RADIANS(R141/2))</f>
        <v>0.0429664431866903</v>
      </c>
      <c r="V141" s="0" t="n">
        <f aca="false">4*DEGREES(U141*SIN(2*RADIANS(I141))-2*K141*SIN(RADIANS(J141))+4*K141*U141*SIN(RADIANS(J141))*COS(2*RADIANS(I141))-0.5*U141*U141*SIN(4*RADIANS(I141))-1.25*K141*K141*SIN(2*RADIANS(J141)))</f>
        <v>-12.4267430091154</v>
      </c>
      <c r="W141" s="0" t="n">
        <f aca="false">DEGREES(ACOS(COS(RADIANS(90.833))/(COS(RADIANS($B$3))*COS(RADIANS(T141)))-TAN(RADIANS($B$3))*TAN(RADIANS(T141))))</f>
        <v>84.2510476711927</v>
      </c>
      <c r="X141" s="5" t="n">
        <f aca="false">(720-4*$B$4-V141+$B$5*60)/1440</f>
        <v>0.675296349311886</v>
      </c>
      <c r="Y141" s="5" t="n">
        <f aca="false">X141-W141*4/1440</f>
        <v>0.44126566133635</v>
      </c>
      <c r="Z141" s="5" t="n">
        <f aca="false">X141+W141*4/1440</f>
        <v>0.909327037287421</v>
      </c>
      <c r="AA141" s="8" t="n">
        <f aca="false">8*W141</f>
        <v>674.008381369542</v>
      </c>
      <c r="AB141" s="0" t="n">
        <f aca="false">MOD(E141*1440+V141+4*$B$4-60*$B$5,1440)</f>
        <v>515.57325681299</v>
      </c>
      <c r="AC141" s="0" t="n">
        <f aca="false">IF(AB141/4&lt;0,AB141/4+180,AB141/4-180)</f>
        <v>-51.1066857967526</v>
      </c>
      <c r="AD141" s="0" t="n">
        <f aca="false">DEGREES(ACOS(SIN(RADIANS($B$3))*SIN(RADIANS(T141))+COS(RADIANS($B$3))*COS(RADIANS(T141))*COS(RADIANS(AC141))))</f>
        <v>67.3141614597239</v>
      </c>
      <c r="AE141" s="0" t="n">
        <f aca="false">90-AD141</f>
        <v>22.6858385402761</v>
      </c>
      <c r="AF141" s="0" t="n">
        <f aca="false">IF(AE141&gt;85,0,IF(AE141&gt;5,58.1/TAN(RADIANS(AE141))-0.07/POWER(TAN(RADIANS(AE141)),3)+0.000086/POWER(TAN(RADIANS(AE141)),5),IF(AE141&gt;-0.575,1735+AE141*(-518.2+AE141*(103.4+AE141*(-12.79+AE141*0.711))),-20.772/TAN(RADIANS(AE141)))))/3600</f>
        <v>0.0383437282228724</v>
      </c>
      <c r="AG141" s="0" t="n">
        <f aca="false">AE141+AF141</f>
        <v>22.7241822684989</v>
      </c>
      <c r="AH141" s="0" t="n">
        <f aca="false">IF(AC141&gt;0,MOD(DEGREES(ACOS(((SIN(RADIANS($B$3))*COS(RADIANS(AD141)))-SIN(RADIANS(T141)))/(COS(RADIANS($B$3))*SIN(RADIANS(AD141)))))+180,360),MOD(540-DEGREES(ACOS(((SIN(RADIANS($B$3))*COS(RADIANS(AD141)))-SIN(RADIANS(T141)))/(COS(RADIANS($B$3))*SIN(RADIANS(AD141))))),360))</f>
        <v>123.365725159166</v>
      </c>
    </row>
    <row r="142" customFormat="false" ht="15" hidden="false" customHeight="false" outlineLevel="0" collapsed="false">
      <c r="D142" s="4" t="n">
        <f aca="false">$B$7</f>
        <v>46233</v>
      </c>
      <c r="E142" s="5" t="n">
        <f aca="false">E141+0.1/24</f>
        <v>46233.5374999999</v>
      </c>
      <c r="F142" s="6" t="n">
        <f aca="false">D142+2415018.5+E142-$B$5/24</f>
        <v>2507485.1625</v>
      </c>
      <c r="G142" s="7" t="n">
        <f aca="false">(F142-2451545)/36525</f>
        <v>1.53155817932923</v>
      </c>
      <c r="I142" s="0" t="n">
        <f aca="false">MOD(280.46646+G142*(36000.76983+G142*0.0003032),360)</f>
        <v>337.740666492711</v>
      </c>
      <c r="J142" s="0" t="n">
        <f aca="false">357.52911+G142*(35999.05029-0.0001537*G142)</f>
        <v>55492.1686692042</v>
      </c>
      <c r="K142" s="0" t="n">
        <f aca="false">0.016708634-G142*(0.000042037+0.0000001267*G142)</f>
        <v>0.0166439546923687</v>
      </c>
      <c r="L142" s="0" t="n">
        <f aca="false">SIN(RADIANS(J142))*(1.914602-G142*(0.004817+0.000014*G142))+SIN(RADIANS(2*J142))*(0.019993-0.000101*G142)+SIN(RADIANS(3*J142))*0.000289</f>
        <v>1.52567326140466</v>
      </c>
      <c r="M142" s="0" t="n">
        <f aca="false">I142+L142</f>
        <v>339.266339754116</v>
      </c>
      <c r="N142" s="0" t="n">
        <f aca="false">J142+L142</f>
        <v>55493.6943424656</v>
      </c>
      <c r="O142" s="0" t="n">
        <f aca="false">(1.000001018*(1-K142*K142))/(1+K142*COS(RADIANS(N142)))</f>
        <v>0.989968093576393</v>
      </c>
      <c r="P142" s="0" t="n">
        <f aca="false">M142-0.00569-0.00478*SIN(RADIANS(125.04-1934.136*G142))</f>
        <v>339.257402135523</v>
      </c>
      <c r="Q142" s="0" t="n">
        <f aca="false">23+(26+((21.448-G142*(46.815+G142*(0.00059-G142*0.001813))))/60)/60</f>
        <v>23.4193758980965</v>
      </c>
      <c r="R142" s="0" t="n">
        <f aca="false">Q142+0.00256*COS(RADIANS(125.04-1934.136*G142))</f>
        <v>23.4212543015185</v>
      </c>
      <c r="S142" s="0" t="n">
        <f aca="false">DEGREES(ATAN2(COS(RADIANS(P142)),COS(RADIANS(R142))*SIN(RADIANS(P142))))</f>
        <v>-19.1630922132723</v>
      </c>
      <c r="T142" s="0" t="n">
        <f aca="false">DEGREES(ASIN(SIN(RADIANS(R142))*SIN(RADIANS(P142))))</f>
        <v>-8.09289856930945</v>
      </c>
      <c r="U142" s="0" t="n">
        <f aca="false">TAN(RADIANS(R142/2))*TAN(RADIANS(R142/2))</f>
        <v>0.042966443206367</v>
      </c>
      <c r="V142" s="0" t="n">
        <f aca="false">4*DEGREES(U142*SIN(2*RADIANS(I142))-2*K142*SIN(RADIANS(J142))+4*K142*U142*SIN(RADIANS(J142))*COS(2*RADIANS(I142))-0.5*U142*U142*SIN(4*RADIANS(I142))-1.25*K142*K142*SIN(2*RADIANS(J142)))</f>
        <v>-12.4259975300891</v>
      </c>
      <c r="W142" s="0" t="n">
        <f aca="false">DEGREES(ACOS(COS(RADIANS(90.833))/(COS(RADIANS($B$3))*COS(RADIANS(T142)))-TAN(RADIANS($B$3))*TAN(RADIANS(T142))))</f>
        <v>84.2523968957495</v>
      </c>
      <c r="X142" s="5" t="n">
        <f aca="false">(720-4*$B$4-V142+$B$5*60)/1440</f>
        <v>0.675295831618117</v>
      </c>
      <c r="Y142" s="5" t="n">
        <f aca="false">X142-W142*4/1440</f>
        <v>0.441261395796591</v>
      </c>
      <c r="Z142" s="5" t="n">
        <f aca="false">X142+W142*4/1440</f>
        <v>0.909330267439644</v>
      </c>
      <c r="AA142" s="8" t="n">
        <f aca="false">8*W142</f>
        <v>674.019175165996</v>
      </c>
      <c r="AB142" s="0" t="n">
        <f aca="false">MOD(E142*1440+V142+4*$B$4-60*$B$5,1440)</f>
        <v>521.574002288282</v>
      </c>
      <c r="AC142" s="0" t="n">
        <f aca="false">IF(AB142/4&lt;0,AB142/4+180,AB142/4-180)</f>
        <v>-49.6064994279295</v>
      </c>
      <c r="AD142" s="0" t="n">
        <f aca="false">DEGREES(ACOS(SIN(RADIANS($B$3))*SIN(RADIANS(T142))+COS(RADIANS($B$3))*COS(RADIANS(T142))*COS(RADIANS(AC142))))</f>
        <v>66.3600445791212</v>
      </c>
      <c r="AE142" s="0" t="n">
        <f aca="false">90-AD142</f>
        <v>23.6399554208788</v>
      </c>
      <c r="AF142" s="0" t="n">
        <f aca="false">IF(AE142&gt;85,0,IF(AE142&gt;5,58.1/TAN(RADIANS(AE142))-0.07/POWER(TAN(RADIANS(AE142)),3)+0.000086/POWER(TAN(RADIANS(AE142)),5),IF(AE142&gt;-0.575,1735+AE142*(-518.2+AE142*(103.4+AE142*(-12.79+AE142*0.711))),-20.772/TAN(RADIANS(AE142)))))/3600</f>
        <v>0.0366399879217403</v>
      </c>
      <c r="AG142" s="0" t="n">
        <f aca="false">AE142+AF142</f>
        <v>23.6765954088005</v>
      </c>
      <c r="AH142" s="0" t="n">
        <f aca="false">IF(AC142&gt;0,MOD(DEGREES(ACOS(((SIN(RADIANS($B$3))*COS(RADIANS(AD142)))-SIN(RADIANS(T142)))/(COS(RADIANS($B$3))*SIN(RADIANS(AD142)))))+180,360),MOD(540-DEGREES(ACOS(((SIN(RADIANS($B$3))*COS(RADIANS(AD142)))-SIN(RADIANS(T142)))/(COS(RADIANS($B$3))*SIN(RADIANS(AD142))))),360))</f>
        <v>124.603797702419</v>
      </c>
    </row>
    <row r="143" customFormat="false" ht="15" hidden="false" customHeight="false" outlineLevel="0" collapsed="false">
      <c r="D143" s="4" t="n">
        <f aca="false">$B$7</f>
        <v>46233</v>
      </c>
      <c r="E143" s="5" t="n">
        <f aca="false">E142+0.1/24</f>
        <v>46233.5416666665</v>
      </c>
      <c r="F143" s="6" t="n">
        <f aca="false">D143+2415018.5+E143-$B$5/24</f>
        <v>2507485.16666667</v>
      </c>
      <c r="G143" s="7" t="n">
        <f aca="false">(F143-2451545)/36525</f>
        <v>1.53155829340634</v>
      </c>
      <c r="I143" s="0" t="n">
        <f aca="false">MOD(280.46646+G143*(36000.76983+G143*0.0003032),360)</f>
        <v>337.744773356586</v>
      </c>
      <c r="J143" s="0" t="n">
        <f aca="false">357.52911+G143*(35999.05029-0.0001537*G143)</f>
        <v>55492.1727758718</v>
      </c>
      <c r="K143" s="0" t="n">
        <f aca="false">0.016708634-G143*(0.000042037+0.0000001267*G143)</f>
        <v>0.0166439546875289</v>
      </c>
      <c r="L143" s="0" t="n">
        <f aca="false">SIN(RADIANS(J143))*(1.914602-G143*(0.004817+0.000014*G143))+SIN(RADIANS(2*J143))*(0.019993-0.000101*G143)+SIN(RADIANS(3*J143))*0.000289</f>
        <v>1.52575633772389</v>
      </c>
      <c r="M143" s="0" t="n">
        <f aca="false">I143+L143</f>
        <v>339.27052969431</v>
      </c>
      <c r="N143" s="0" t="n">
        <f aca="false">J143+L143</f>
        <v>55493.6985322095</v>
      </c>
      <c r="O143" s="0" t="n">
        <f aca="false">(1.000001018*(1-K143*K143))/(1+K143*COS(RADIANS(N143)))</f>
        <v>0.98996905510446</v>
      </c>
      <c r="P143" s="0" t="n">
        <f aca="false">M143-0.00569-0.00478*SIN(RADIANS(125.04-1934.136*G143))</f>
        <v>339.261592089224</v>
      </c>
      <c r="Q143" s="0" t="n">
        <f aca="false">23+(26+((21.448-G143*(46.815+G143*(0.00059-G143*0.001813))))/60)/60</f>
        <v>23.4193758966134</v>
      </c>
      <c r="R143" s="0" t="n">
        <f aca="false">Q143+0.00256*COS(RADIANS(125.04-1934.136*G143))</f>
        <v>23.4212543067333</v>
      </c>
      <c r="S143" s="0" t="n">
        <f aca="false">DEGREES(ATAN2(COS(RADIANS(P143)),COS(RADIANS(R143))*SIN(RADIANS(P143))))</f>
        <v>-19.1591697582156</v>
      </c>
      <c r="T143" s="0" t="n">
        <f aca="false">DEGREES(ASIN(SIN(RADIANS(R143))*SIN(RADIANS(P143))))</f>
        <v>-8.09132538099584</v>
      </c>
      <c r="U143" s="0" t="n">
        <f aca="false">TAN(RADIANS(R143/2))*TAN(RADIANS(R143/2))</f>
        <v>0.0429664432260435</v>
      </c>
      <c r="V143" s="0" t="n">
        <f aca="false">4*DEGREES(U143*SIN(2*RADIANS(I143))-2*K143*SIN(RADIANS(J143))+4*K143*U143*SIN(RADIANS(J143))*COS(2*RADIANS(I143))-0.5*U143*U143*SIN(4*RADIANS(I143))-1.25*K143*K143*SIN(2*RADIANS(J143)))</f>
        <v>-12.425251897791</v>
      </c>
      <c r="W143" s="0" t="n">
        <f aca="false">DEGREES(ACOS(COS(RADIANS(90.833))/(COS(RADIANS($B$3))*COS(RADIANS(T143)))-TAN(RADIANS($B$3))*TAN(RADIANS(T143))))</f>
        <v>84.2537461367432</v>
      </c>
      <c r="X143" s="5" t="n">
        <f aca="false">(720-4*$B$4-V143+$B$5*60)/1440</f>
        <v>0.67529531381791</v>
      </c>
      <c r="Y143" s="5" t="n">
        <f aca="false">X143-W143*4/1440</f>
        <v>0.441257130104735</v>
      </c>
      <c r="Z143" s="5" t="n">
        <f aca="false">X143+W143*4/1440</f>
        <v>0.909333497531086</v>
      </c>
      <c r="AA143" s="8" t="n">
        <f aca="false">8*W143</f>
        <v>674.029969093946</v>
      </c>
      <c r="AB143" s="0" t="n">
        <f aca="false">MOD(E143*1440+V143+4*$B$4-60*$B$5,1440)</f>
        <v>527.574747920036</v>
      </c>
      <c r="AC143" s="0" t="n">
        <f aca="false">IF(AB143/4&lt;0,AB143/4+180,AB143/4-180)</f>
        <v>-48.1063130199909</v>
      </c>
      <c r="AD143" s="0" t="n">
        <f aca="false">DEGREES(ACOS(SIN(RADIANS($B$3))*SIN(RADIANS(T143))+COS(RADIANS($B$3))*COS(RADIANS(T143))*COS(RADIANS(AC143))))</f>
        <v>65.4201428834067</v>
      </c>
      <c r="AE143" s="0" t="n">
        <f aca="false">90-AD143</f>
        <v>24.5798571165933</v>
      </c>
      <c r="AF143" s="0" t="n">
        <f aca="false">IF(AE143&gt;85,0,IF(AE143&gt;5,58.1/TAN(RADIANS(AE143))-0.07/POWER(TAN(RADIANS(AE143)),3)+0.000086/POWER(TAN(RADIANS(AE143)),5),IF(AE143&gt;-0.575,1735+AE143*(-518.2+AE143*(103.4+AE143*(-12.79+AE143*0.711))),-20.772/TAN(RADIANS(AE143)))))/3600</f>
        <v>0.0350811723207412</v>
      </c>
      <c r="AG143" s="0" t="n">
        <f aca="false">AE143+AF143</f>
        <v>24.614938288914</v>
      </c>
      <c r="AH143" s="0" t="n">
        <f aca="false">IF(AC143&gt;0,MOD(DEGREES(ACOS(((SIN(RADIANS($B$3))*COS(RADIANS(AD143)))-SIN(RADIANS(T143)))/(COS(RADIANS($B$3))*SIN(RADIANS(AD143)))))+180,360),MOD(540-DEGREES(ACOS(((SIN(RADIANS($B$3))*COS(RADIANS(AD143)))-SIN(RADIANS(T143)))/(COS(RADIANS($B$3))*SIN(RADIANS(AD143))))),360))</f>
        <v>125.863758307917</v>
      </c>
    </row>
    <row r="144" customFormat="false" ht="15" hidden="false" customHeight="false" outlineLevel="0" collapsed="false">
      <c r="D144" s="4" t="n">
        <f aca="false">$B$7</f>
        <v>46233</v>
      </c>
      <c r="E144" s="5" t="n">
        <f aca="false">E143+0.1/24</f>
        <v>46233.5458333332</v>
      </c>
      <c r="F144" s="6" t="n">
        <f aca="false">D144+2415018.5+E144-$B$5/24</f>
        <v>2507485.17083333</v>
      </c>
      <c r="G144" s="7" t="n">
        <f aca="false">(F144-2451545)/36525</f>
        <v>1.53155840748346</v>
      </c>
      <c r="I144" s="0" t="n">
        <f aca="false">MOD(280.46646+G144*(36000.76983+G144*0.0003032),360)</f>
        <v>337.748880220905</v>
      </c>
      <c r="J144" s="0" t="n">
        <f aca="false">357.52911+G144*(35999.05029-0.0001537*G144)</f>
        <v>55492.1768825398</v>
      </c>
      <c r="K144" s="0" t="n">
        <f aca="false">0.016708634-G144*(0.000042037+0.0000001267*G144)</f>
        <v>0.0166439546826892</v>
      </c>
      <c r="L144" s="0" t="n">
        <f aca="false">SIN(RADIANS(J144))*(1.914602-G144*(0.004817+0.000014*G144))+SIN(RADIANS(2*J144))*(0.019993-0.000101*G144)+SIN(RADIANS(3*J144))*0.000289</f>
        <v>1.52583940591297</v>
      </c>
      <c r="M144" s="0" t="n">
        <f aca="false">I144+L144</f>
        <v>339.274719626818</v>
      </c>
      <c r="N144" s="0" t="n">
        <f aca="false">J144+L144</f>
        <v>55493.7027219457</v>
      </c>
      <c r="O144" s="0" t="n">
        <f aca="false">(1.000001018*(1-K144*K144))/(1+K144*COS(RADIANS(N144)))</f>
        <v>0.989970016684286</v>
      </c>
      <c r="P144" s="0" t="n">
        <f aca="false">M144-0.00569-0.00478*SIN(RADIANS(125.04-1934.136*G144))</f>
        <v>339.265782035238</v>
      </c>
      <c r="Q144" s="0" t="n">
        <f aca="false">23+(26+((21.448-G144*(46.815+G144*(0.00059-G144*0.001813))))/60)/60</f>
        <v>23.4193758951302</v>
      </c>
      <c r="R144" s="0" t="n">
        <f aca="false">Q144+0.00256*COS(RADIANS(125.04-1934.136*G144))</f>
        <v>23.421254311948</v>
      </c>
      <c r="S144" s="0" t="n">
        <f aca="false">DEGREES(ATAN2(COS(RADIANS(P144)),COS(RADIANS(R144))*SIN(RADIANS(P144))))</f>
        <v>-19.1552473409777</v>
      </c>
      <c r="T144" s="0" t="n">
        <f aca="false">DEGREES(ASIN(SIN(RADIANS(R144))*SIN(RADIANS(P144))))</f>
        <v>-8.08975215814816</v>
      </c>
      <c r="U144" s="0" t="n">
        <f aca="false">TAN(RADIANS(R144/2))*TAN(RADIANS(R144/2))</f>
        <v>0.0429664432457199</v>
      </c>
      <c r="V144" s="0" t="n">
        <f aca="false">4*DEGREES(U144*SIN(2*RADIANS(I144))-2*K144*SIN(RADIANS(J144))+4*K144*U144*SIN(RADIANS(J144))*COS(2*RADIANS(I144))-0.5*U144*U144*SIN(4*RADIANS(I144))-1.25*K144*K144*SIN(2*RADIANS(J144)))</f>
        <v>-12.4245061120865</v>
      </c>
      <c r="W144" s="0" t="n">
        <f aca="false">DEGREES(ACOS(COS(RADIANS(90.833))/(COS(RADIANS($B$3))*COS(RADIANS(T144)))-TAN(RADIANS($B$3))*TAN(RADIANS(T144))))</f>
        <v>84.255095394456</v>
      </c>
      <c r="X144" s="5" t="n">
        <f aca="false">(720-4*$B$4-V144+$B$5*60)/1440</f>
        <v>0.675294795911171</v>
      </c>
      <c r="Y144" s="5" t="n">
        <f aca="false">X144-W144*4/1440</f>
        <v>0.441252864259905</v>
      </c>
      <c r="Z144" s="5" t="n">
        <f aca="false">X144+W144*4/1440</f>
        <v>0.909336727562438</v>
      </c>
      <c r="AA144" s="8" t="n">
        <f aca="false">8*W144</f>
        <v>674.040763155648</v>
      </c>
      <c r="AB144" s="0" t="n">
        <f aca="false">MOD(E144*1440+V144+4*$B$4-60*$B$5,1440)</f>
        <v>533.575493700802</v>
      </c>
      <c r="AC144" s="0" t="n">
        <f aca="false">IF(AB144/4&lt;0,AB144/4+180,AB144/4-180)</f>
        <v>-46.6061265747994</v>
      </c>
      <c r="AD144" s="0" t="n">
        <f aca="false">DEGREES(ACOS(SIN(RADIANS($B$3))*SIN(RADIANS(T144))+COS(RADIANS($B$3))*COS(RADIANS(T144))*COS(RADIANS(AC144))))</f>
        <v>64.4951681131863</v>
      </c>
      <c r="AE144" s="0" t="n">
        <f aca="false">90-AD144</f>
        <v>25.5048318868137</v>
      </c>
      <c r="AF144" s="0" t="n">
        <f aca="false">IF(AE144&gt;85,0,IF(AE144&gt;5,58.1/TAN(RADIANS(AE144))-0.07/POWER(TAN(RADIANS(AE144)),3)+0.000086/POWER(TAN(RADIANS(AE144)),5),IF(AE144&gt;-0.575,1735+AE144*(-518.2+AE144*(103.4+AE144*(-12.79+AE144*0.711))),-20.772/TAN(RADIANS(AE144)))))/3600</f>
        <v>0.0336504379752554</v>
      </c>
      <c r="AG144" s="0" t="n">
        <f aca="false">AE144+AF144</f>
        <v>25.538482324789</v>
      </c>
      <c r="AH144" s="0" t="n">
        <f aca="false">IF(AC144&gt;0,MOD(DEGREES(ACOS(((SIN(RADIANS($B$3))*COS(RADIANS(AD144)))-SIN(RADIANS(T144)))/(COS(RADIANS($B$3))*SIN(RADIANS(AD144)))))+180,360),MOD(540-DEGREES(ACOS(((SIN(RADIANS($B$3))*COS(RADIANS(AD144)))-SIN(RADIANS(T144)))/(COS(RADIANS($B$3))*SIN(RADIANS(AD144))))),360))</f>
        <v>127.146429613978</v>
      </c>
    </row>
    <row r="145" customFormat="false" ht="15" hidden="false" customHeight="false" outlineLevel="0" collapsed="false">
      <c r="D145" s="4" t="n">
        <f aca="false">$B$7</f>
        <v>46233</v>
      </c>
      <c r="E145" s="5" t="n">
        <f aca="false">E144+0.1/24</f>
        <v>46233.5499999999</v>
      </c>
      <c r="F145" s="6" t="n">
        <f aca="false">D145+2415018.5+E145-$B$5/24</f>
        <v>2507485.175</v>
      </c>
      <c r="G145" s="7" t="n">
        <f aca="false">(F145-2451545)/36525</f>
        <v>1.53155852156057</v>
      </c>
      <c r="I145" s="0" t="n">
        <f aca="false">MOD(280.46646+G145*(36000.76983+G145*0.0003032),360)</f>
        <v>337.752987084772</v>
      </c>
      <c r="J145" s="0" t="n">
        <f aca="false">357.52911+G145*(35999.05029-0.0001537*G145)</f>
        <v>55492.1809892073</v>
      </c>
      <c r="K145" s="0" t="n">
        <f aca="false">0.016708634-G145*(0.000042037+0.0000001267*G145)</f>
        <v>0.0166439546778495</v>
      </c>
      <c r="L145" s="0" t="n">
        <f aca="false">SIN(RADIANS(J145))*(1.914602-G145*(0.004817+0.000014*G145))+SIN(RADIANS(2*J145))*(0.019993-0.000101*G145)+SIN(RADIANS(3*J145))*0.000289</f>
        <v>1.52592246595291</v>
      </c>
      <c r="M145" s="0" t="n">
        <f aca="false">I145+L145</f>
        <v>339.278909550725</v>
      </c>
      <c r="N145" s="0" t="n">
        <f aca="false">J145+L145</f>
        <v>55493.7069116732</v>
      </c>
      <c r="O145" s="0" t="n">
        <f aca="false">(1.000001018*(1-K145*K145))/(1+K145*COS(RADIANS(N145)))</f>
        <v>0.989970978315649</v>
      </c>
      <c r="P145" s="0" t="n">
        <f aca="false">M145-0.00569-0.00478*SIN(RADIANS(125.04-1934.136*G145))</f>
        <v>339.269971972652</v>
      </c>
      <c r="Q145" s="0" t="n">
        <f aca="false">23+(26+((21.448-G145*(46.815+G145*(0.00059-G145*0.001813))))/60)/60</f>
        <v>23.4193758936471</v>
      </c>
      <c r="R145" s="0" t="n">
        <f aca="false">Q145+0.00256*COS(RADIANS(125.04-1934.136*G145))</f>
        <v>23.4212543171627</v>
      </c>
      <c r="S145" s="0" t="n">
        <f aca="false">DEGREES(ATAN2(COS(RADIANS(P145)),COS(RADIANS(R145))*SIN(RADIANS(P145))))</f>
        <v>-19.1513249624082</v>
      </c>
      <c r="T145" s="0" t="n">
        <f aca="false">DEGREES(ASIN(SIN(RADIANS(R145))*SIN(RADIANS(P145))))</f>
        <v>-8.0881789011174</v>
      </c>
      <c r="U145" s="0" t="n">
        <f aca="false">TAN(RADIANS(R145/2))*TAN(RADIANS(R145/2))</f>
        <v>0.0429664432653962</v>
      </c>
      <c r="V145" s="0" t="n">
        <f aca="false">4*DEGREES(U145*SIN(2*RADIANS(I145))-2*K145*SIN(RADIANS(J145))+4*K145*U145*SIN(RADIANS(J145))*COS(2*RADIANS(I145))-0.5*U145*U145*SIN(4*RADIANS(I145))-1.25*K145*K145*SIN(2*RADIANS(J145)))</f>
        <v>-12.4237601731588</v>
      </c>
      <c r="W145" s="0" t="n">
        <f aca="false">DEGREES(ACOS(COS(RADIANS(90.833))/(COS(RADIANS($B$3))*COS(RADIANS(T145)))-TAN(RADIANS($B$3))*TAN(RADIANS(T145))))</f>
        <v>84.2564446685889</v>
      </c>
      <c r="X145" s="5" t="n">
        <f aca="false">(720-4*$B$4-V145+$B$5*60)/1440</f>
        <v>0.675294277898027</v>
      </c>
      <c r="Y145" s="5" t="n">
        <f aca="false">X145-W145*4/1440</f>
        <v>0.441248598263058</v>
      </c>
      <c r="Z145" s="5" t="n">
        <f aca="false">X145+W145*4/1440</f>
        <v>0.909339957532996</v>
      </c>
      <c r="AA145" s="8" t="n">
        <f aca="false">8*W145</f>
        <v>674.051557348711</v>
      </c>
      <c r="AB145" s="0" t="n">
        <f aca="false">MOD(E145*1440+V145+4*$B$4-60*$B$5,1440)</f>
        <v>539.576239638031</v>
      </c>
      <c r="AC145" s="0" t="n">
        <f aca="false">IF(AB145/4&lt;0,AB145/4+180,AB145/4-180)</f>
        <v>-45.1059400904924</v>
      </c>
      <c r="AD145" s="0" t="n">
        <f aca="false">DEGREES(ACOS(SIN(RADIANS($B$3))*SIN(RADIANS(T145))+COS(RADIANS($B$3))*COS(RADIANS(T145))*COS(RADIANS(AC145))))</f>
        <v>63.5858588148343</v>
      </c>
      <c r="AE145" s="0" t="n">
        <f aca="false">90-AD145</f>
        <v>26.4141411851657</v>
      </c>
      <c r="AF145" s="0" t="n">
        <f aca="false">IF(AE145&gt;85,0,IF(AE145&gt;5,58.1/TAN(RADIANS(AE145))-0.07/POWER(TAN(RADIANS(AE145)),3)+0.000086/POWER(TAN(RADIANS(AE145)),5),IF(AE145&gt;-0.575,1735+AE145*(-518.2+AE145*(103.4+AE145*(-12.79+AE145*0.711))),-20.772/TAN(RADIANS(AE145)))))/3600</f>
        <v>0.0323335678847917</v>
      </c>
      <c r="AG145" s="0" t="n">
        <f aca="false">AE145+AF145</f>
        <v>26.4464747530505</v>
      </c>
      <c r="AH145" s="0" t="n">
        <f aca="false">IF(AC145&gt;0,MOD(DEGREES(ACOS(((SIN(RADIANS($B$3))*COS(RADIANS(AD145)))-SIN(RADIANS(T145)))/(COS(RADIANS($B$3))*SIN(RADIANS(AD145)))))+180,360),MOD(540-DEGREES(ACOS(((SIN(RADIANS($B$3))*COS(RADIANS(AD145)))-SIN(RADIANS(T145)))/(COS(RADIANS($B$3))*SIN(RADIANS(AD145))))),360))</f>
        <v>128.4526200525</v>
      </c>
    </row>
    <row r="146" customFormat="false" ht="15" hidden="false" customHeight="false" outlineLevel="0" collapsed="false">
      <c r="D146" s="4" t="n">
        <f aca="false">$B$7</f>
        <v>46233</v>
      </c>
      <c r="E146" s="5" t="n">
        <f aca="false">E145+0.1/24</f>
        <v>46233.5541666665</v>
      </c>
      <c r="F146" s="6" t="n">
        <f aca="false">D146+2415018.5+E146-$B$5/24</f>
        <v>2507485.17916667</v>
      </c>
      <c r="G146" s="7" t="n">
        <f aca="false">(F146-2451545)/36525</f>
        <v>1.53155863563769</v>
      </c>
      <c r="I146" s="0" t="n">
        <f aca="false">MOD(280.46646+G146*(36000.76983+G146*0.0003032),360)</f>
        <v>337.757093949083</v>
      </c>
      <c r="J146" s="0" t="n">
        <f aca="false">357.52911+G146*(35999.05029-0.0001537*G146)</f>
        <v>55492.1850958753</v>
      </c>
      <c r="K146" s="0" t="n">
        <f aca="false">0.016708634-G146*(0.000042037+0.0000001267*G146)</f>
        <v>0.0166439546730097</v>
      </c>
      <c r="L146" s="0" t="n">
        <f aca="false">SIN(RADIANS(J146))*(1.914602-G146*(0.004817+0.000014*G146))+SIN(RADIANS(2*J146))*(0.019993-0.000101*G146)+SIN(RADIANS(3*J146))*0.000289</f>
        <v>1.52600551786266</v>
      </c>
      <c r="M146" s="0" t="n">
        <f aca="false">I146+L146</f>
        <v>339.283099466946</v>
      </c>
      <c r="N146" s="0" t="n">
        <f aca="false">J146+L146</f>
        <v>55493.7111013932</v>
      </c>
      <c r="O146" s="0" t="n">
        <f aca="false">(1.000001018*(1-K146*K146))/(1+K146*COS(RADIANS(N146)))</f>
        <v>0.989971939998769</v>
      </c>
      <c r="P146" s="0" t="n">
        <f aca="false">M146-0.00569-0.00478*SIN(RADIANS(125.04-1934.136*G146))</f>
        <v>339.274161902379</v>
      </c>
      <c r="Q146" s="0" t="n">
        <f aca="false">23+(26+((21.448-G146*(46.815+G146*(0.00059-G146*0.001813))))/60)/60</f>
        <v>23.419375892164</v>
      </c>
      <c r="R146" s="0" t="n">
        <f aca="false">Q146+0.00256*COS(RADIANS(125.04-1934.136*G146))</f>
        <v>23.4212543223774</v>
      </c>
      <c r="S146" s="0" t="n">
        <f aca="false">DEGREES(ATAN2(COS(RADIANS(P146)),COS(RADIANS(R146))*SIN(RADIANS(P146))))</f>
        <v>-19.1474026216462</v>
      </c>
      <c r="T146" s="0" t="n">
        <f aca="false">DEGREES(ASIN(SIN(RADIANS(R146))*SIN(RADIANS(P146))))</f>
        <v>-8.0866056095684</v>
      </c>
      <c r="U146" s="0" t="n">
        <f aca="false">TAN(RADIANS(R146/2))*TAN(RADIANS(R146/2))</f>
        <v>0.0429664432850724</v>
      </c>
      <c r="V146" s="0" t="n">
        <f aca="false">4*DEGREES(U146*SIN(2*RADIANS(I146))-2*K146*SIN(RADIANS(J146))+4*K146*U146*SIN(RADIANS(J146))*COS(2*RADIANS(I146))-0.5*U146*U146*SIN(4*RADIANS(I146))-1.25*K146*K146*SIN(2*RADIANS(J146)))</f>
        <v>-12.423014080872</v>
      </c>
      <c r="W146" s="0" t="n">
        <f aca="false">DEGREES(ACOS(COS(RADIANS(90.833))/(COS(RADIANS($B$3))*COS(RADIANS(T146)))-TAN(RADIANS($B$3))*TAN(RADIANS(T146))))</f>
        <v>84.2577939594317</v>
      </c>
      <c r="X146" s="5" t="n">
        <f aca="false">(720-4*$B$4-V146+$B$5*60)/1440</f>
        <v>0.675293759778383</v>
      </c>
      <c r="Y146" s="5" t="n">
        <f aca="false">X146-W146*4/1440</f>
        <v>0.441244332113295</v>
      </c>
      <c r="Z146" s="5" t="n">
        <f aca="false">X146+W146*4/1440</f>
        <v>0.909343187443471</v>
      </c>
      <c r="AA146" s="8" t="n">
        <f aca="false">8*W146</f>
        <v>674.062351675453</v>
      </c>
      <c r="AB146" s="0" t="n">
        <f aca="false">MOD(E146*1440+V146+4*$B$4-60*$B$5,1440)</f>
        <v>545.576985731721</v>
      </c>
      <c r="AC146" s="0" t="n">
        <f aca="false">IF(AB146/4&lt;0,AB146/4+180,AB146/4-180)</f>
        <v>-43.6057535670698</v>
      </c>
      <c r="AD146" s="0" t="n">
        <f aca="false">DEGREES(ACOS(SIN(RADIANS($B$3))*SIN(RADIANS(T146))+COS(RADIANS($B$3))*COS(RADIANS(T146))*COS(RADIANS(AC146))))</f>
        <v>62.6929807002581</v>
      </c>
      <c r="AE146" s="0" t="n">
        <f aca="false">90-AD146</f>
        <v>27.3070192997419</v>
      </c>
      <c r="AF146" s="0" t="n">
        <f aca="false">IF(AE146&gt;85,0,IF(AE146&gt;5,58.1/TAN(RADIANS(AE146))-0.07/POWER(TAN(RADIANS(AE146)),3)+0.000086/POWER(TAN(RADIANS(AE146)),5),IF(AE146&gt;-0.575,1735+AE146*(-518.2+AE146*(103.4+AE146*(-12.79+AE146*0.711))),-20.772/TAN(RADIANS(AE146)))))/3600</f>
        <v>0.0311184908188065</v>
      </c>
      <c r="AG146" s="0" t="n">
        <f aca="false">AE146+AF146</f>
        <v>27.3381377905607</v>
      </c>
      <c r="AH146" s="0" t="n">
        <f aca="false">IF(AC146&gt;0,MOD(DEGREES(ACOS(((SIN(RADIANS($B$3))*COS(RADIANS(AD146)))-SIN(RADIANS(T146)))/(COS(RADIANS($B$3))*SIN(RADIANS(AD146)))))+180,360),MOD(540-DEGREES(ACOS(((SIN(RADIANS($B$3))*COS(RADIANS(AD146)))-SIN(RADIANS(T146)))/(COS(RADIANS($B$3))*SIN(RADIANS(AD146))))),360))</f>
        <v>129.783118883483</v>
      </c>
    </row>
    <row r="147" customFormat="false" ht="15" hidden="false" customHeight="false" outlineLevel="0" collapsed="false">
      <c r="D147" s="4" t="n">
        <f aca="false">$B$7</f>
        <v>46233</v>
      </c>
      <c r="E147" s="5" t="n">
        <f aca="false">E146+0.1/24</f>
        <v>46233.5583333332</v>
      </c>
      <c r="F147" s="6" t="n">
        <f aca="false">D147+2415018.5+E147-$B$5/24</f>
        <v>2507485.18333333</v>
      </c>
      <c r="G147" s="7" t="n">
        <f aca="false">(F147-2451545)/36525</f>
        <v>1.5315587497148</v>
      </c>
      <c r="I147" s="0" t="n">
        <f aca="false">MOD(280.46646+G147*(36000.76983+G147*0.0003032),360)</f>
        <v>337.761200812951</v>
      </c>
      <c r="J147" s="0" t="n">
        <f aca="false">357.52911+G147*(35999.05029-0.0001537*G147)</f>
        <v>55492.1892025428</v>
      </c>
      <c r="K147" s="0" t="n">
        <f aca="false">0.016708634-G147*(0.000042037+0.0000001267*G147)</f>
        <v>0.01664395466817</v>
      </c>
      <c r="L147" s="0" t="n">
        <f aca="false">SIN(RADIANS(J147))*(1.914602-G147*(0.004817+0.000014*G147))+SIN(RADIANS(2*J147))*(0.019993-0.000101*G147)+SIN(RADIANS(3*J147))*0.000289</f>
        <v>1.52608856162231</v>
      </c>
      <c r="M147" s="0" t="n">
        <f aca="false">I147+L147</f>
        <v>339.287289374573</v>
      </c>
      <c r="N147" s="0" t="n">
        <f aca="false">J147+L147</f>
        <v>55493.7152911045</v>
      </c>
      <c r="O147" s="0" t="n">
        <f aca="false">(1.000001018*(1-K147*K147))/(1+K147*COS(RADIANS(N147)))</f>
        <v>0.989972901733411</v>
      </c>
      <c r="P147" s="0" t="n">
        <f aca="false">M147-0.00569-0.00478*SIN(RADIANS(125.04-1934.136*G147))</f>
        <v>339.278351823513</v>
      </c>
      <c r="Q147" s="0" t="n">
        <f aca="false">23+(26+((21.448-G147*(46.815+G147*(0.00059-G147*0.001813))))/60)/60</f>
        <v>23.4193758906809</v>
      </c>
      <c r="R147" s="0" t="n">
        <f aca="false">Q147+0.00256*COS(RADIANS(125.04-1934.136*G147))</f>
        <v>23.4212543275921</v>
      </c>
      <c r="S147" s="0" t="n">
        <f aca="false">DEGREES(ATAN2(COS(RADIANS(P147)),COS(RADIANS(R147))*SIN(RADIANS(P147))))</f>
        <v>-19.1434803195353</v>
      </c>
      <c r="T147" s="0" t="n">
        <f aca="false">DEGREES(ASIN(SIN(RADIANS(R147))*SIN(RADIANS(P147))))</f>
        <v>-8.08503228384973</v>
      </c>
      <c r="U147" s="0" t="n">
        <f aca="false">TAN(RADIANS(R147/2))*TAN(RADIANS(R147/2))</f>
        <v>0.0429664433047485</v>
      </c>
      <c r="V147" s="0" t="n">
        <f aca="false">4*DEGREES(U147*SIN(2*RADIANS(I147))-2*K147*SIN(RADIANS(J147))+4*K147*U147*SIN(RADIANS(J147))*COS(2*RADIANS(I147))-0.5*U147*U147*SIN(4*RADIANS(I147))-1.25*K147*K147*SIN(2*RADIANS(J147)))</f>
        <v>-12.422267835404</v>
      </c>
      <c r="W147" s="0" t="n">
        <f aca="false">DEGREES(ACOS(COS(RADIANS(90.833))/(COS(RADIANS($B$3))*COS(RADIANS(T147)))-TAN(RADIANS($B$3))*TAN(RADIANS(T147))))</f>
        <v>84.2591432666874</v>
      </c>
      <c r="X147" s="5" t="n">
        <f aca="false">(720-4*$B$4-V147+$B$5*60)/1440</f>
        <v>0.675293241552364</v>
      </c>
      <c r="Y147" s="5" t="n">
        <f aca="false">X147-W147*4/1440</f>
        <v>0.441240065811566</v>
      </c>
      <c r="Z147" s="5" t="n">
        <f aca="false">X147+W147*4/1440</f>
        <v>0.909346417293162</v>
      </c>
      <c r="AA147" s="8" t="n">
        <f aca="false">8*W147</f>
        <v>674.073146133499</v>
      </c>
      <c r="AB147" s="0" t="n">
        <f aca="false">MOD(E147*1440+V147+4*$B$4-60*$B$5,1440)</f>
        <v>551.577731981874</v>
      </c>
      <c r="AC147" s="0" t="n">
        <f aca="false">IF(AB147/4&lt;0,AB147/4+180,AB147/4-180)</f>
        <v>-42.1055670045316</v>
      </c>
      <c r="AD147" s="0" t="n">
        <f aca="false">DEGREES(ACOS(SIN(RADIANS($B$3))*SIN(RADIANS(T147))+COS(RADIANS($B$3))*COS(RADIANS(T147))*COS(RADIANS(AC147))))</f>
        <v>61.8173268294736</v>
      </c>
      <c r="AE147" s="0" t="n">
        <f aca="false">90-AD147</f>
        <v>28.1826731705264</v>
      </c>
      <c r="AF147" s="0" t="n">
        <f aca="false">IF(AE147&gt;85,0,IF(AE147&gt;5,58.1/TAN(RADIANS(AE147))-0.07/POWER(TAN(RADIANS(AE147)),3)+0.000086/POWER(TAN(RADIANS(AE147)),5),IF(AE147&gt;-0.575,1735+AE147*(-518.2+AE147*(103.4+AE147*(-12.79+AE147*0.711))),-20.772/TAN(RADIANS(AE147)))))/3600</f>
        <v>0.0299949024977613</v>
      </c>
      <c r="AG147" s="0" t="n">
        <f aca="false">AE147+AF147</f>
        <v>28.2126680730242</v>
      </c>
      <c r="AH147" s="0" t="n">
        <f aca="false">IF(AC147&gt;0,MOD(DEGREES(ACOS(((SIN(RADIANS($B$3))*COS(RADIANS(AD147)))-SIN(RADIANS(T147)))/(COS(RADIANS($B$3))*SIN(RADIANS(AD147)))))+180,360),MOD(540-DEGREES(ACOS(((SIN(RADIANS($B$3))*COS(RADIANS(AD147)))-SIN(RADIANS(T147)))/(COS(RADIANS($B$3))*SIN(RADIANS(AD147))))),360))</f>
        <v>131.138690577532</v>
      </c>
    </row>
    <row r="148" customFormat="false" ht="15" hidden="false" customHeight="false" outlineLevel="0" collapsed="false">
      <c r="D148" s="4" t="n">
        <f aca="false">$B$7</f>
        <v>46233</v>
      </c>
      <c r="E148" s="5" t="n">
        <f aca="false">E147+0.1/24</f>
        <v>46233.5624999999</v>
      </c>
      <c r="F148" s="6" t="n">
        <f aca="false">D148+2415018.5+E148-$B$5/24</f>
        <v>2507485.1875</v>
      </c>
      <c r="G148" s="7" t="n">
        <f aca="false">(F148-2451545)/36525</f>
        <v>1.53155886379192</v>
      </c>
      <c r="I148" s="0" t="n">
        <f aca="false">MOD(280.46646+G148*(36000.76983+G148*0.0003032),360)</f>
        <v>337.765307677269</v>
      </c>
      <c r="J148" s="0" t="n">
        <f aca="false">357.52911+G148*(35999.05029-0.0001537*G148)</f>
        <v>55492.1933092108</v>
      </c>
      <c r="K148" s="0" t="n">
        <f aca="false">0.016708634-G148*(0.000042037+0.0000001267*G148)</f>
        <v>0.0166439546633303</v>
      </c>
      <c r="L148" s="0" t="n">
        <f aca="false">SIN(RADIANS(J148))*(1.914602-G148*(0.004817+0.000014*G148))+SIN(RADIANS(2*J148))*(0.019993-0.000101*G148)+SIN(RADIANS(3*J148))*0.000289</f>
        <v>1.52617159725029</v>
      </c>
      <c r="M148" s="0" t="n">
        <f aca="false">I148+L148</f>
        <v>339.29147927452</v>
      </c>
      <c r="N148" s="0" t="n">
        <f aca="false">J148+L148</f>
        <v>55493.7194808081</v>
      </c>
      <c r="O148" s="0" t="n">
        <f aca="false">(1.000001018*(1-K148*K148))/(1+K148*COS(RADIANS(N148)))</f>
        <v>0.989973863519792</v>
      </c>
      <c r="P148" s="0" t="n">
        <f aca="false">M148-0.00569-0.00478*SIN(RADIANS(125.04-1934.136*G148))</f>
        <v>339.282541736966</v>
      </c>
      <c r="Q148" s="0" t="n">
        <f aca="false">23+(26+((21.448-G148*(46.815+G148*(0.00059-G148*0.001813))))/60)/60</f>
        <v>23.4193758891977</v>
      </c>
      <c r="R148" s="0" t="n">
        <f aca="false">Q148+0.00256*COS(RADIANS(125.04-1934.136*G148))</f>
        <v>23.4212543328067</v>
      </c>
      <c r="S148" s="0" t="n">
        <f aca="false">DEGREES(ATAN2(COS(RADIANS(P148)),COS(RADIANS(R148))*SIN(RADIANS(P148))))</f>
        <v>-19.1395580552148</v>
      </c>
      <c r="T148" s="0" t="n">
        <f aca="false">DEGREES(ASIN(SIN(RADIANS(R148))*SIN(RADIANS(P148))))</f>
        <v>-8.08345892362635</v>
      </c>
      <c r="U148" s="0" t="n">
        <f aca="false">TAN(RADIANS(R148/2))*TAN(RADIANS(R148/2))</f>
        <v>0.0429664433244244</v>
      </c>
      <c r="V148" s="0" t="n">
        <f aca="false">4*DEGREES(U148*SIN(2*RADIANS(I148))-2*K148*SIN(RADIANS(J148))+4*K148*U148*SIN(RADIANS(J148))*COS(2*RADIANS(I148))-0.5*U148*U148*SIN(4*RADIANS(I148))-1.25*K148*K148*SIN(2*RADIANS(J148)))</f>
        <v>-12.421521436617</v>
      </c>
      <c r="W148" s="0" t="n">
        <f aca="false">DEGREES(ACOS(COS(RADIANS(90.833))/(COS(RADIANS($B$3))*COS(RADIANS(T148)))-TAN(RADIANS($B$3))*TAN(RADIANS(T148))))</f>
        <v>84.2604925906457</v>
      </c>
      <c r="X148" s="5" t="n">
        <f aca="false">(720-4*$B$4-V148+$B$5*60)/1440</f>
        <v>0.675292723219873</v>
      </c>
      <c r="Y148" s="5" t="n">
        <f aca="false">X148-W148*4/1440</f>
        <v>0.441235799356968</v>
      </c>
      <c r="Z148" s="5" t="n">
        <f aca="false">X148+W148*4/1440</f>
        <v>0.909349647082778</v>
      </c>
      <c r="AA148" s="8" t="n">
        <f aca="false">8*W148</f>
        <v>674.083940725165</v>
      </c>
      <c r="AB148" s="0" t="n">
        <f aca="false">MOD(E148*1440+V148+4*$B$4-60*$B$5,1440)</f>
        <v>557.578478373587</v>
      </c>
      <c r="AC148" s="0" t="n">
        <f aca="false">IF(AB148/4&lt;0,AB148/4+180,AB148/4-180)</f>
        <v>-40.6053804066032</v>
      </c>
      <c r="AD148" s="0" t="n">
        <f aca="false">DEGREES(ACOS(SIN(RADIANS($B$3))*SIN(RADIANS(T148))+COS(RADIANS($B$3))*COS(RADIANS(T148))*COS(RADIANS(AC148))))</f>
        <v>60.9597175891202</v>
      </c>
      <c r="AE148" s="0" t="n">
        <f aca="false">90-AD148</f>
        <v>29.0402824108798</v>
      </c>
      <c r="AF148" s="0" t="n">
        <f aca="false">IF(AE148&gt;85,0,IF(AE148&gt;5,58.1/TAN(RADIANS(AE148))-0.07/POWER(TAN(RADIANS(AE148)),3)+0.000086/POWER(TAN(RADIANS(AE148)),5),IF(AE148&gt;-0.575,1735+AE148*(-518.2+AE148*(103.4+AE148*(-12.79+AE148*0.711))),-20.772/TAN(RADIANS(AE148)))))/3600</f>
        <v>0.0289539644378843</v>
      </c>
      <c r="AG148" s="0" t="n">
        <f aca="false">AE148+AF148</f>
        <v>29.0692363753176</v>
      </c>
      <c r="AH148" s="0" t="n">
        <f aca="false">IF(AC148&gt;0,MOD(DEGREES(ACOS(((SIN(RADIANS($B$3))*COS(RADIANS(AD148)))-SIN(RADIANS(T148)))/(COS(RADIANS($B$3))*SIN(RADIANS(AD148)))))+180,360),MOD(540-DEGREES(ACOS(((SIN(RADIANS($B$3))*COS(RADIANS(AD148)))-SIN(RADIANS(T148)))/(COS(RADIANS($B$3))*SIN(RADIANS(AD148))))),360))</f>
        <v>132.520068499574</v>
      </c>
    </row>
    <row r="149" customFormat="false" ht="15" hidden="false" customHeight="false" outlineLevel="0" collapsed="false">
      <c r="D149" s="4" t="n">
        <f aca="false">$B$7</f>
        <v>46233</v>
      </c>
      <c r="E149" s="5" t="n">
        <f aca="false">E148+0.1/24</f>
        <v>46233.5666666665</v>
      </c>
      <c r="F149" s="6" t="n">
        <f aca="false">D149+2415018.5+E149-$B$5/24</f>
        <v>2507485.19166667</v>
      </c>
      <c r="G149" s="7" t="n">
        <f aca="false">(F149-2451545)/36525</f>
        <v>1.53155897786903</v>
      </c>
      <c r="I149" s="0" t="n">
        <f aca="false">MOD(280.46646+G149*(36000.76983+G149*0.0003032),360)</f>
        <v>337.769414541137</v>
      </c>
      <c r="J149" s="0" t="n">
        <f aca="false">357.52911+G149*(35999.05029-0.0001537*G149)</f>
        <v>55492.1974158784</v>
      </c>
      <c r="K149" s="0" t="n">
        <f aca="false">0.016708634-G149*(0.000042037+0.0000001267*G149)</f>
        <v>0.0166439546584906</v>
      </c>
      <c r="L149" s="0" t="n">
        <f aca="false">SIN(RADIANS(J149))*(1.914602-G149*(0.004817+0.000014*G149))+SIN(RADIANS(2*J149))*(0.019993-0.000101*G149)+SIN(RADIANS(3*J149))*0.000289</f>
        <v>1.5262546247276</v>
      </c>
      <c r="M149" s="0" t="n">
        <f aca="false">I149+L149</f>
        <v>339.295669165865</v>
      </c>
      <c r="N149" s="0" t="n">
        <f aca="false">J149+L149</f>
        <v>55493.7236705031</v>
      </c>
      <c r="O149" s="0" t="n">
        <f aca="false">(1.000001018*(1-K149*K149))/(1+K149*COS(RADIANS(N149)))</f>
        <v>0.989974825357693</v>
      </c>
      <c r="P149" s="0" t="n">
        <f aca="false">M149-0.00569-0.00478*SIN(RADIANS(125.04-1934.136*G149))</f>
        <v>339.286731641818</v>
      </c>
      <c r="Q149" s="0" t="n">
        <f aca="false">23+(26+((21.448-G149*(46.815+G149*(0.00059-G149*0.001813))))/60)/60</f>
        <v>23.4193758877146</v>
      </c>
      <c r="R149" s="0" t="n">
        <f aca="false">Q149+0.00256*COS(RADIANS(125.04-1934.136*G149))</f>
        <v>23.4212543380213</v>
      </c>
      <c r="S149" s="0" t="n">
        <f aca="false">DEGREES(ATAN2(COS(RADIANS(P149)),COS(RADIANS(R149))*SIN(RADIANS(P149))))</f>
        <v>-19.1356358295414</v>
      </c>
      <c r="T149" s="0" t="n">
        <f aca="false">DEGREES(ASIN(SIN(RADIANS(R149))*SIN(RADIANS(P149))))</f>
        <v>-8.08188552925207</v>
      </c>
      <c r="U149" s="0" t="n">
        <f aca="false">TAN(RADIANS(R149/2))*TAN(RADIANS(R149/2))</f>
        <v>0.0429664433441003</v>
      </c>
      <c r="V149" s="0" t="n">
        <f aca="false">4*DEGREES(U149*SIN(2*RADIANS(I149))-2*K149*SIN(RADIANS(J149))+4*K149*U149*SIN(RADIANS(J149))*COS(2*RADIANS(I149))-0.5*U149*U149*SIN(4*RADIANS(I149))-1.25*K149*K149*SIN(2*RADIANS(J149)))</f>
        <v>-12.4207748846959</v>
      </c>
      <c r="W149" s="0" t="n">
        <f aca="false">DEGREES(ACOS(COS(RADIANS(90.833))/(COS(RADIANS($B$3))*COS(RADIANS(T149)))-TAN(RADIANS($B$3))*TAN(RADIANS(T149))))</f>
        <v>84.2618419310051</v>
      </c>
      <c r="X149" s="5" t="n">
        <f aca="false">(720-4*$B$4-V149+$B$5*60)/1440</f>
        <v>0.675292204781039</v>
      </c>
      <c r="Y149" s="5" t="n">
        <f aca="false">X149-W149*4/1440</f>
        <v>0.441231532750469</v>
      </c>
      <c r="Z149" s="5" t="n">
        <f aca="false">X149+W149*4/1440</f>
        <v>0.909352876811609</v>
      </c>
      <c r="AA149" s="8" t="n">
        <f aca="false">8*W149</f>
        <v>674.094735448041</v>
      </c>
      <c r="AB149" s="0" t="n">
        <f aca="false">MOD(E149*1440+V149+4*$B$4-60*$B$5,1440)</f>
        <v>563.579224921763</v>
      </c>
      <c r="AC149" s="0" t="n">
        <f aca="false">IF(AB149/4&lt;0,AB149/4+180,AB149/4-180)</f>
        <v>-39.1051937695593</v>
      </c>
      <c r="AD149" s="0" t="n">
        <f aca="false">DEGREES(ACOS(SIN(RADIANS($B$3))*SIN(RADIANS(T149))+COS(RADIANS($B$3))*COS(RADIANS(T149))*COS(RADIANS(AC149))))</f>
        <v>60.121000426401</v>
      </c>
      <c r="AE149" s="0" t="n">
        <f aca="false">90-AD149</f>
        <v>29.878999573599</v>
      </c>
      <c r="AF149" s="0" t="n">
        <f aca="false">IF(AE149&gt;85,0,IF(AE149&gt;5,58.1/TAN(RADIANS(AE149))-0.07/POWER(TAN(RADIANS(AE149)),3)+0.000086/POWER(TAN(RADIANS(AE149)),5),IF(AE149&gt;-0.575,1735+AE149*(-518.2+AE149*(103.4+AE149*(-12.79+AE149*0.711))),-20.772/TAN(RADIANS(AE149)))))/3600</f>
        <v>0.0279880625705242</v>
      </c>
      <c r="AG149" s="0" t="n">
        <f aca="false">AE149+AF149</f>
        <v>29.9069876361695</v>
      </c>
      <c r="AH149" s="0" t="n">
        <f aca="false">IF(AC149&gt;0,MOD(DEGREES(ACOS(((SIN(RADIANS($B$3))*COS(RADIANS(AD149)))-SIN(RADIANS(T149)))/(COS(RADIANS($B$3))*SIN(RADIANS(AD149)))))+180,360),MOD(540-DEGREES(ACOS(((SIN(RADIANS($B$3))*COS(RADIANS(AD149)))-SIN(RADIANS(T149)))/(COS(RADIANS($B$3))*SIN(RADIANS(AD149))))),360))</f>
        <v>133.927947892292</v>
      </c>
    </row>
    <row r="150" customFormat="false" ht="15" hidden="false" customHeight="false" outlineLevel="0" collapsed="false">
      <c r="D150" s="4" t="n">
        <f aca="false">$B$7</f>
        <v>46233</v>
      </c>
      <c r="E150" s="5" t="n">
        <f aca="false">E149+0.1/24</f>
        <v>46233.5708333332</v>
      </c>
      <c r="F150" s="6" t="n">
        <f aca="false">D150+2415018.5+E150-$B$5/24</f>
        <v>2507485.19583333</v>
      </c>
      <c r="G150" s="7" t="n">
        <f aca="false">(F150-2451545)/36525</f>
        <v>1.53155909194615</v>
      </c>
      <c r="I150" s="0" t="n">
        <f aca="false">MOD(280.46646+G150*(36000.76983+G150*0.0003032),360)</f>
        <v>337.773521405448</v>
      </c>
      <c r="J150" s="0" t="n">
        <f aca="false">357.52911+G150*(35999.05029-0.0001537*G150)</f>
        <v>55492.2015225464</v>
      </c>
      <c r="K150" s="0" t="n">
        <f aca="false">0.016708634-G150*(0.000042037+0.0000001267*G150)</f>
        <v>0.0166439546536508</v>
      </c>
      <c r="L150" s="0" t="n">
        <f aca="false">SIN(RADIANS(J150))*(1.914602-G150*(0.004817+0.000014*G150))+SIN(RADIANS(2*J150))*(0.019993-0.000101*G150)+SIN(RADIANS(3*J150))*0.000289</f>
        <v>1.52633764407255</v>
      </c>
      <c r="M150" s="0" t="n">
        <f aca="false">I150+L150</f>
        <v>339.299859049521</v>
      </c>
      <c r="N150" s="0" t="n">
        <f aca="false">J150+L150</f>
        <v>55493.7278601905</v>
      </c>
      <c r="O150" s="0" t="n">
        <f aca="false">(1.000001018*(1-K150*K150))/(1+K150*COS(RADIANS(N150)))</f>
        <v>0.989975787247322</v>
      </c>
      <c r="P150" s="0" t="n">
        <f aca="false">M150-0.00569-0.00478*SIN(RADIANS(125.04-1934.136*G150))</f>
        <v>339.290921538981</v>
      </c>
      <c r="Q150" s="0" t="n">
        <f aca="false">23+(26+((21.448-G150*(46.815+G150*(0.00059-G150*0.001813))))/60)/60</f>
        <v>23.4193758862315</v>
      </c>
      <c r="R150" s="0" t="n">
        <f aca="false">Q150+0.00256*COS(RADIANS(125.04-1934.136*G150))</f>
        <v>23.4212543432359</v>
      </c>
      <c r="S150" s="0" t="n">
        <f aca="false">DEGREES(ATAN2(COS(RADIANS(P150)),COS(RADIANS(R150))*SIN(RADIANS(P150))))</f>
        <v>-19.1317136416544</v>
      </c>
      <c r="T150" s="0" t="n">
        <f aca="false">DEGREES(ASIN(SIN(RADIANS(R150))*SIN(RADIANS(P150))))</f>
        <v>-8.0803121003918</v>
      </c>
      <c r="U150" s="0" t="n">
        <f aca="false">TAN(RADIANS(R150/2))*TAN(RADIANS(R150/2))</f>
        <v>0.0429664433637761</v>
      </c>
      <c r="V150" s="0" t="n">
        <f aca="false">4*DEGREES(U150*SIN(2*RADIANS(I150))-2*K150*SIN(RADIANS(J150))+4*K150*U150*SIN(RADIANS(J150))*COS(2*RADIANS(I150))-0.5*U150*U150*SIN(4*RADIANS(I150))-1.25*K150*K150*SIN(2*RADIANS(J150)))</f>
        <v>-12.4200281795026</v>
      </c>
      <c r="W150" s="0" t="n">
        <f aca="false">DEGREES(ACOS(COS(RADIANS(90.833))/(COS(RADIANS($B$3))*COS(RADIANS(T150)))-TAN(RADIANS($B$3))*TAN(RADIANS(T150))))</f>
        <v>84.2631912880552</v>
      </c>
      <c r="X150" s="5" t="n">
        <f aca="false">(720-4*$B$4-V150+$B$5*60)/1440</f>
        <v>0.675291686235766</v>
      </c>
      <c r="Y150" s="5" t="n">
        <f aca="false">X150-W150*4/1440</f>
        <v>0.441227265991168</v>
      </c>
      <c r="Z150" s="5" t="n">
        <f aca="false">X150+W150*4/1440</f>
        <v>0.909356106480364</v>
      </c>
      <c r="AA150" s="8" t="n">
        <f aca="false">8*W150</f>
        <v>674.105530304442</v>
      </c>
      <c r="AB150" s="0" t="n">
        <f aca="false">MOD(E150*1440+V150+4*$B$4-60*$B$5,1440)</f>
        <v>569.579971626401</v>
      </c>
      <c r="AC150" s="0" t="n">
        <f aca="false">IF(AB150/4&lt;0,AB150/4+180,AB150/4-180)</f>
        <v>-37.6050070933998</v>
      </c>
      <c r="AD150" s="0" t="n">
        <f aca="false">DEGREES(ACOS(SIN(RADIANS($B$3))*SIN(RADIANS(T150))+COS(RADIANS($B$3))*COS(RADIANS(T150))*COS(RADIANS(AC150))))</f>
        <v>59.302049319934</v>
      </c>
      <c r="AE150" s="0" t="n">
        <f aca="false">90-AD150</f>
        <v>30.697950680066</v>
      </c>
      <c r="AF150" s="0" t="n">
        <f aca="false">IF(AE150&gt;85,0,IF(AE150&gt;5,58.1/TAN(RADIANS(AE150))-0.07/POWER(TAN(RADIANS(AE150)),3)+0.000086/POWER(TAN(RADIANS(AE150)),5),IF(AE150&gt;-0.575,1735+AE150*(-518.2+AE150*(103.4+AE150*(-12.79+AE150*0.711))),-20.772/TAN(RADIANS(AE150)))))/3600</f>
        <v>0.0270906123051716</v>
      </c>
      <c r="AG150" s="0" t="n">
        <f aca="false">AE150+AF150</f>
        <v>30.7250412923711</v>
      </c>
      <c r="AH150" s="0" t="n">
        <f aca="false">IF(AC150&gt;0,MOD(DEGREES(ACOS(((SIN(RADIANS($B$3))*COS(RADIANS(AD150)))-SIN(RADIANS(T150)))/(COS(RADIANS($B$3))*SIN(RADIANS(AD150)))))+180,360),MOD(540-DEGREES(ACOS(((SIN(RADIANS($B$3))*COS(RADIANS(AD150)))-SIN(RADIANS(T150)))/(COS(RADIANS($B$3))*SIN(RADIANS(AD150))))),360))</f>
        <v>135.362978108131</v>
      </c>
    </row>
    <row r="151" customFormat="false" ht="15" hidden="false" customHeight="false" outlineLevel="0" collapsed="false">
      <c r="D151" s="4" t="n">
        <f aca="false">$B$7</f>
        <v>46233</v>
      </c>
      <c r="E151" s="5" t="n">
        <f aca="false">E150+0.1/24</f>
        <v>46233.5749999999</v>
      </c>
      <c r="F151" s="6" t="n">
        <f aca="false">D151+2415018.5+E151-$B$5/24</f>
        <v>2507485.2</v>
      </c>
      <c r="G151" s="7" t="n">
        <f aca="false">(F151-2451545)/36525</f>
        <v>1.53155920602326</v>
      </c>
      <c r="I151" s="0" t="n">
        <f aca="false">MOD(280.46646+G151*(36000.76983+G151*0.0003032),360)</f>
        <v>337.777628269316</v>
      </c>
      <c r="J151" s="0" t="n">
        <f aca="false">357.52911+G151*(35999.05029-0.0001537*G151)</f>
        <v>55492.2056292139</v>
      </c>
      <c r="K151" s="0" t="n">
        <f aca="false">0.016708634-G151*(0.000042037+0.0000001267*G151)</f>
        <v>0.0166439546488111</v>
      </c>
      <c r="L151" s="0" t="n">
        <f aca="false">SIN(RADIANS(J151))*(1.914602-G151*(0.004817+0.000014*G151))+SIN(RADIANS(2*J151))*(0.019993-0.000101*G151)+SIN(RADIANS(3*J151))*0.000289</f>
        <v>1.52642065526627</v>
      </c>
      <c r="M151" s="0" t="n">
        <f aca="false">I151+L151</f>
        <v>339.304048924582</v>
      </c>
      <c r="N151" s="0" t="n">
        <f aca="false">J151+L151</f>
        <v>55493.7320498692</v>
      </c>
      <c r="O151" s="0" t="n">
        <f aca="false">(1.000001018*(1-K151*K151))/(1+K151*COS(RADIANS(N151)))</f>
        <v>0.989976749188464</v>
      </c>
      <c r="P151" s="0" t="n">
        <f aca="false">M151-0.00569-0.00478*SIN(RADIANS(125.04-1934.136*G151))</f>
        <v>339.295111427549</v>
      </c>
      <c r="Q151" s="0" t="n">
        <f aca="false">23+(26+((21.448-G151*(46.815+G151*(0.00059-G151*0.001813))))/60)/60</f>
        <v>23.4193758847483</v>
      </c>
      <c r="R151" s="0" t="n">
        <f aca="false">Q151+0.00256*COS(RADIANS(125.04-1934.136*G151))</f>
        <v>23.4212543484505</v>
      </c>
      <c r="S151" s="0" t="n">
        <f aca="false">DEGREES(ATAN2(COS(RADIANS(P151)),COS(RADIANS(R151))*SIN(RADIANS(P151))))</f>
        <v>-19.1277914923968</v>
      </c>
      <c r="T151" s="0" t="n">
        <f aca="false">DEGREES(ASIN(SIN(RADIANS(R151))*SIN(RADIANS(P151))))</f>
        <v>-8.07873863739387</v>
      </c>
      <c r="U151" s="0" t="n">
        <f aca="false">TAN(RADIANS(R151/2))*TAN(RADIANS(R151/2))</f>
        <v>0.0429664433834518</v>
      </c>
      <c r="V151" s="0" t="n">
        <f aca="false">4*DEGREES(U151*SIN(2*RADIANS(I151))-2*K151*SIN(RADIANS(J151))+4*K151*U151*SIN(RADIANS(J151))*COS(2*RADIANS(I151))-0.5*U151*U151*SIN(4*RADIANS(I151))-1.25*K151*K151*SIN(2*RADIANS(J151)))</f>
        <v>-12.4192813212188</v>
      </c>
      <c r="W151" s="0" t="n">
        <f aca="false">DEGREES(ACOS(COS(RADIANS(90.833))/(COS(RADIANS($B$3))*COS(RADIANS(T151)))-TAN(RADIANS($B$3))*TAN(RADIANS(T151))))</f>
        <v>84.2645406614995</v>
      </c>
      <c r="X151" s="5" t="n">
        <f aca="false">(720-4*$B$4-V151+$B$5*60)/1440</f>
        <v>0.67529116758418</v>
      </c>
      <c r="Y151" s="5" t="n">
        <f aca="false">X151-W151*4/1440</f>
        <v>0.441222999080015</v>
      </c>
      <c r="Z151" s="5" t="n">
        <f aca="false">X151+W151*4/1440</f>
        <v>0.909359336088345</v>
      </c>
      <c r="AA151" s="8" t="n">
        <f aca="false">8*W151</f>
        <v>674.116325291996</v>
      </c>
      <c r="AB151" s="0" t="n">
        <f aca="false">MOD(E151*1440+V151+4*$B$4-60*$B$5,1440)</f>
        <v>575.580718487501</v>
      </c>
      <c r="AC151" s="0" t="n">
        <f aca="false">IF(AB151/4&lt;0,AB151/4+180,AB151/4-180)</f>
        <v>-36.1048203781247</v>
      </c>
      <c r="AD151" s="0" t="n">
        <f aca="false">DEGREES(ACOS(SIN(RADIANS($B$3))*SIN(RADIANS(T151))+COS(RADIANS($B$3))*COS(RADIANS(T151))*COS(RADIANS(AC151))))</f>
        <v>58.5037639329406</v>
      </c>
      <c r="AE151" s="0" t="n">
        <f aca="false">90-AD151</f>
        <v>31.4962360670594</v>
      </c>
      <c r="AF151" s="0" t="n">
        <f aca="false">IF(AE151&gt;85,0,IF(AE151&gt;5,58.1/TAN(RADIANS(AE151))-0.07/POWER(TAN(RADIANS(AE151)),3)+0.000086/POWER(TAN(RADIANS(AE151)),5),IF(AE151&gt;-0.575,1735+AE151*(-518.2+AE151*(103.4+AE151*(-12.79+AE151*0.711))),-20.772/TAN(RADIANS(AE151)))))/3600</f>
        <v>0.0262558999459905</v>
      </c>
      <c r="AG151" s="0" t="n">
        <f aca="false">AE151+AF151</f>
        <v>31.5224919670054</v>
      </c>
      <c r="AH151" s="0" t="n">
        <f aca="false">IF(AC151&gt;0,MOD(DEGREES(ACOS(((SIN(RADIANS($B$3))*COS(RADIANS(AD151)))-SIN(RADIANS(T151)))/(COS(RADIANS($B$3))*SIN(RADIANS(AD151)))))+180,360),MOD(540-DEGREES(ACOS(((SIN(RADIANS($B$3))*COS(RADIANS(AD151)))-SIN(RADIANS(T151)))/(COS(RADIANS($B$3))*SIN(RADIANS(AD151))))),360))</f>
        <v>136.825754127766</v>
      </c>
    </row>
    <row r="152" customFormat="false" ht="15" hidden="false" customHeight="false" outlineLevel="0" collapsed="false">
      <c r="D152" s="4" t="n">
        <f aca="false">$B$7</f>
        <v>46233</v>
      </c>
      <c r="E152" s="5" t="n">
        <f aca="false">E151+0.1/24</f>
        <v>46233.5791666665</v>
      </c>
      <c r="F152" s="6" t="n">
        <f aca="false">D152+2415018.5+E152-$B$5/24</f>
        <v>2507485.20416667</v>
      </c>
      <c r="G152" s="7" t="n">
        <f aca="false">(F152-2451545)/36525</f>
        <v>1.53155932010039</v>
      </c>
      <c r="I152" s="0" t="n">
        <f aca="false">MOD(280.46646+G152*(36000.76983+G152*0.0003032),360)</f>
        <v>337.781735133634</v>
      </c>
      <c r="J152" s="0" t="n">
        <f aca="false">357.52911+G152*(35999.05029-0.0001537*G152)</f>
        <v>55492.2097358819</v>
      </c>
      <c r="K152" s="0" t="n">
        <f aca="false">0.016708634-G152*(0.000042037+0.0000001267*G152)</f>
        <v>0.0166439546439714</v>
      </c>
      <c r="L152" s="0" t="n">
        <f aca="false">SIN(RADIANS(J152))*(1.914602-G152*(0.004817+0.000014*G152))+SIN(RADIANS(2*J152))*(0.019993-0.000101*G152)+SIN(RADIANS(3*J152))*0.000289</f>
        <v>1.52650365832653</v>
      </c>
      <c r="M152" s="0" t="n">
        <f aca="false">I152+L152</f>
        <v>339.308238791961</v>
      </c>
      <c r="N152" s="0" t="n">
        <f aca="false">J152+L152</f>
        <v>55493.7362395403</v>
      </c>
      <c r="O152" s="0" t="n">
        <f aca="false">(1.000001018*(1-K152*K152))/(1+K152*COS(RADIANS(N152)))</f>
        <v>0.989977711181319</v>
      </c>
      <c r="P152" s="0" t="n">
        <f aca="false">M152-0.00569-0.00478*SIN(RADIANS(125.04-1934.136*G152))</f>
        <v>339.299301308435</v>
      </c>
      <c r="Q152" s="0" t="n">
        <f aca="false">23+(26+((21.448-G152*(46.815+G152*(0.00059-G152*0.001813))))/60)/60</f>
        <v>23.4193758832652</v>
      </c>
      <c r="R152" s="0" t="n">
        <f aca="false">Q152+0.00256*COS(RADIANS(125.04-1934.136*G152))</f>
        <v>23.421254353665</v>
      </c>
      <c r="S152" s="0" t="n">
        <f aca="false">DEGREES(ATAN2(COS(RADIANS(P152)),COS(RADIANS(R152))*SIN(RADIANS(P152))))</f>
        <v>-19.1238693809084</v>
      </c>
      <c r="T152" s="0" t="n">
        <f aca="false">DEGREES(ASIN(SIN(RADIANS(R152))*SIN(RADIANS(P152))))</f>
        <v>-8.07716513992344</v>
      </c>
      <c r="U152" s="0" t="n">
        <f aca="false">TAN(RADIANS(R152/2))*TAN(RADIANS(R152/2))</f>
        <v>0.0429664434031273</v>
      </c>
      <c r="V152" s="0" t="n">
        <f aca="false">4*DEGREES(U152*SIN(2*RADIANS(I152))-2*K152*SIN(RADIANS(J152))+4*K152*U152*SIN(RADIANS(J152))*COS(2*RADIANS(I152))-0.5*U152*U152*SIN(4*RADIANS(I152))-1.25*K152*K152*SIN(2*RADIANS(J152)))</f>
        <v>-12.4185343097042</v>
      </c>
      <c r="W152" s="0" t="n">
        <f aca="false">DEGREES(ACOS(COS(RADIANS(90.833))/(COS(RADIANS($B$3))*COS(RADIANS(T152)))-TAN(RADIANS($B$3))*TAN(RADIANS(T152))))</f>
        <v>84.2658900516272</v>
      </c>
      <c r="X152" s="5" t="n">
        <f aca="false">(720-4*$B$4-V152+$B$5*60)/1440</f>
        <v>0.675290648826184</v>
      </c>
      <c r="Y152" s="5" t="n">
        <f aca="false">X152-W152*4/1440</f>
        <v>0.441218732016108</v>
      </c>
      <c r="Z152" s="5" t="n">
        <f aca="false">X152+W152*4/1440</f>
        <v>0.909362565636259</v>
      </c>
      <c r="AA152" s="8" t="n">
        <f aca="false">8*W152</f>
        <v>674.127120413017</v>
      </c>
      <c r="AB152" s="0" t="n">
        <f aca="false">MOD(E152*1440+V152+4*$B$4-60*$B$5,1440)</f>
        <v>581.581465497613</v>
      </c>
      <c r="AC152" s="0" t="n">
        <f aca="false">IF(AB152/4&lt;0,AB152/4+180,AB152/4-180)</f>
        <v>-34.6046336255968</v>
      </c>
      <c r="AD152" s="0" t="n">
        <f aca="false">DEGREES(ACOS(SIN(RADIANS($B$3))*SIN(RADIANS(T152))+COS(RADIANS($B$3))*COS(RADIANS(T152))*COS(RADIANS(AC152))))</f>
        <v>57.7270684171575</v>
      </c>
      <c r="AE152" s="0" t="n">
        <f aca="false">90-AD152</f>
        <v>32.2729315828425</v>
      </c>
      <c r="AF152" s="0" t="n">
        <f aca="false">IF(AE152&gt;85,0,IF(AE152&gt;5,58.1/TAN(RADIANS(AE152))-0.07/POWER(TAN(RADIANS(AE152)),3)+0.000086/POWER(TAN(RADIANS(AE152)),5),IF(AE152&gt;-0.575,1735+AE152*(-518.2+AE152*(103.4+AE152*(-12.79+AE152*0.711))),-20.772/TAN(RADIANS(AE152)))))/3600</f>
        <v>0.0254789528081021</v>
      </c>
      <c r="AG152" s="0" t="n">
        <f aca="false">AE152+AF152</f>
        <v>32.2984105356506</v>
      </c>
      <c r="AH152" s="0" t="n">
        <f aca="false">IF(AC152&gt;0,MOD(DEGREES(ACOS(((SIN(RADIANS($B$3))*COS(RADIANS(AD152)))-SIN(RADIANS(T152)))/(COS(RADIANS($B$3))*SIN(RADIANS(AD152)))))+180,360),MOD(540-DEGREES(ACOS(((SIN(RADIANS($B$3))*COS(RADIANS(AD152)))-SIN(RADIANS(T152)))/(COS(RADIANS($B$3))*SIN(RADIANS(AD152))))),360))</f>
        <v>138.316807360393</v>
      </c>
    </row>
    <row r="153" customFormat="false" ht="15" hidden="false" customHeight="false" outlineLevel="0" collapsed="false">
      <c r="D153" s="4" t="n">
        <f aca="false">$B$7</f>
        <v>46233</v>
      </c>
      <c r="E153" s="5" t="n">
        <f aca="false">E152+0.1/24</f>
        <v>46233.5833333332</v>
      </c>
      <c r="F153" s="6" t="n">
        <f aca="false">D153+2415018.5+E153-$B$5/24</f>
        <v>2507485.20833333</v>
      </c>
      <c r="G153" s="7" t="n">
        <f aca="false">(F153-2451545)/36525</f>
        <v>1.5315594341775</v>
      </c>
      <c r="I153" s="0" t="n">
        <f aca="false">MOD(280.46646+G153*(36000.76983+G153*0.0003032),360)</f>
        <v>337.785841997495</v>
      </c>
      <c r="J153" s="0" t="n">
        <f aca="false">357.52911+G153*(35999.05029-0.0001537*G153)</f>
        <v>55492.2138425495</v>
      </c>
      <c r="K153" s="0" t="n">
        <f aca="false">0.016708634-G153*(0.000042037+0.0000001267*G153)</f>
        <v>0.0166439546391316</v>
      </c>
      <c r="L153" s="0" t="n">
        <f aca="false">SIN(RADIANS(J153))*(1.914602-G153*(0.004817+0.000014*G153))+SIN(RADIANS(2*J153))*(0.019993-0.000101*G153)+SIN(RADIANS(3*J153))*0.000289</f>
        <v>1.52658665323462</v>
      </c>
      <c r="M153" s="0" t="n">
        <f aca="false">I153+L153</f>
        <v>339.312428650729</v>
      </c>
      <c r="N153" s="0" t="n">
        <f aca="false">J153+L153</f>
        <v>55493.7404292027</v>
      </c>
      <c r="O153" s="0" t="n">
        <f aca="false">(1.000001018*(1-K153*K153))/(1+K153*COS(RADIANS(N153)))</f>
        <v>0.98997867322567</v>
      </c>
      <c r="P153" s="0" t="n">
        <f aca="false">M153-0.00569-0.00478*SIN(RADIANS(125.04-1934.136*G153))</f>
        <v>339.30349118071</v>
      </c>
      <c r="Q153" s="0" t="n">
        <f aca="false">23+(26+((21.448-G153*(46.815+G153*(0.00059-G153*0.001813))))/60)/60</f>
        <v>23.4193758817821</v>
      </c>
      <c r="R153" s="0" t="n">
        <f aca="false">Q153+0.00256*COS(RADIANS(125.04-1934.136*G153))</f>
        <v>23.4212543588795</v>
      </c>
      <c r="S153" s="0" t="n">
        <f aca="false">DEGREES(ATAN2(COS(RADIANS(P153)),COS(RADIANS(R153))*SIN(RADIANS(P153))))</f>
        <v>-19.1199473080524</v>
      </c>
      <c r="T153" s="0" t="n">
        <f aca="false">DEGREES(ASIN(SIN(RADIANS(R153))*SIN(RADIANS(P153))))</f>
        <v>-8.07559160833692</v>
      </c>
      <c r="U153" s="0" t="n">
        <f aca="false">TAN(RADIANS(R153/2))*TAN(RADIANS(R153/2))</f>
        <v>0.0429664434228028</v>
      </c>
      <c r="V153" s="0" t="n">
        <f aca="false">4*DEGREES(U153*SIN(2*RADIANS(I153))-2*K153*SIN(RADIANS(J153))+4*K153*U153*SIN(RADIANS(J153))*COS(2*RADIANS(I153))-0.5*U153*U153*SIN(4*RADIANS(I153))-1.25*K153*K153*SIN(2*RADIANS(J153)))</f>
        <v>-12.4177871451469</v>
      </c>
      <c r="W153" s="0" t="n">
        <f aca="false">DEGREES(ACOS(COS(RADIANS(90.833))/(COS(RADIANS($B$3))*COS(RADIANS(T153)))-TAN(RADIANS($B$3))*TAN(RADIANS(T153))))</f>
        <v>84.2672394581348</v>
      </c>
      <c r="X153" s="5" t="n">
        <f aca="false">(720-4*$B$4-V153+$B$5*60)/1440</f>
        <v>0.675290129961908</v>
      </c>
      <c r="Y153" s="5" t="n">
        <f aca="false">X153-W153*4/1440</f>
        <v>0.441214464800422</v>
      </c>
      <c r="Z153" s="5" t="n">
        <f aca="false">X153+W153*4/1440</f>
        <v>0.909365795123393</v>
      </c>
      <c r="AA153" s="8" t="n">
        <f aca="false">8*W153</f>
        <v>674.137915665078</v>
      </c>
      <c r="AB153" s="0" t="n">
        <f aca="false">MOD(E153*1440+V153+4*$B$4-60*$B$5,1440)</f>
        <v>587.582212664187</v>
      </c>
      <c r="AC153" s="0" t="n">
        <f aca="false">IF(AB153/4&lt;0,AB153/4+180,AB153/4-180)</f>
        <v>-33.1044468339533</v>
      </c>
      <c r="AD153" s="0" t="n">
        <f aca="false">DEGREES(ACOS(SIN(RADIANS($B$3))*SIN(RADIANS(T153))+COS(RADIANS($B$3))*COS(RADIANS(T153))*COS(RADIANS(AC153))))</f>
        <v>56.9729098254797</v>
      </c>
      <c r="AE153" s="0" t="n">
        <f aca="false">90-AD153</f>
        <v>33.0270901745203</v>
      </c>
      <c r="AF153" s="0" t="n">
        <f aca="false">IF(AE153&gt;85,0,IF(AE153&gt;5,58.1/TAN(RADIANS(AE153))-0.07/POWER(TAN(RADIANS(AE153)),3)+0.000086/POWER(TAN(RADIANS(AE153)),5),IF(AE153&gt;-0.575,1735+AE153*(-518.2+AE153*(103.4+AE153*(-12.79+AE153*0.711))),-20.772/TAN(RADIANS(AE153)))))/3600</f>
        <v>0.0247554321470086</v>
      </c>
      <c r="AG153" s="0" t="n">
        <f aca="false">AE153+AF153</f>
        <v>33.0518456066673</v>
      </c>
      <c r="AH153" s="0" t="n">
        <f aca="false">IF(AC153&gt;0,MOD(DEGREES(ACOS(((SIN(RADIANS($B$3))*COS(RADIANS(AD153)))-SIN(RADIANS(T153)))/(COS(RADIANS($B$3))*SIN(RADIANS(AD153)))))+180,360),MOD(540-DEGREES(ACOS(((SIN(RADIANS($B$3))*COS(RADIANS(AD153)))-SIN(RADIANS(T153)))/(COS(RADIANS($B$3))*SIN(RADIANS(AD153))))),360))</f>
        <v>139.836595780556</v>
      </c>
    </row>
    <row r="154" customFormat="false" ht="15" hidden="false" customHeight="false" outlineLevel="0" collapsed="false">
      <c r="D154" s="4" t="n">
        <f aca="false">$B$7</f>
        <v>46233</v>
      </c>
      <c r="E154" s="5" t="n">
        <f aca="false">E153+0.1/24</f>
        <v>46233.5874999999</v>
      </c>
      <c r="F154" s="6" t="n">
        <f aca="false">D154+2415018.5+E154-$B$5/24</f>
        <v>2507485.2125</v>
      </c>
      <c r="G154" s="7" t="n">
        <f aca="false">(F154-2451545)/36525</f>
        <v>1.53155954825462</v>
      </c>
      <c r="I154" s="0" t="n">
        <f aca="false">MOD(280.46646+G154*(36000.76983+G154*0.0003032),360)</f>
        <v>337.789948861813</v>
      </c>
      <c r="J154" s="0" t="n">
        <f aca="false">357.52911+G154*(35999.05029-0.0001537*G154)</f>
        <v>55492.2179492175</v>
      </c>
      <c r="K154" s="0" t="n">
        <f aca="false">0.016708634-G154*(0.000042037+0.0000001267*G154)</f>
        <v>0.0166439546342919</v>
      </c>
      <c r="L154" s="0" t="n">
        <f aca="false">SIN(RADIANS(J154))*(1.914602-G154*(0.004817+0.000014*G154))+SIN(RADIANS(2*J154))*(0.019993-0.000101*G154)+SIN(RADIANS(3*J154))*0.000289</f>
        <v>1.52666964000867</v>
      </c>
      <c r="M154" s="0" t="n">
        <f aca="false">I154+L154</f>
        <v>339.316618501822</v>
      </c>
      <c r="N154" s="0" t="n">
        <f aca="false">J154+L154</f>
        <v>55493.7446188575</v>
      </c>
      <c r="O154" s="0" t="n">
        <f aca="false">(1.000001018*(1-K154*K154))/(1+K154*COS(RADIANS(N154)))</f>
        <v>0.989979635321732</v>
      </c>
      <c r="P154" s="0" t="n">
        <f aca="false">M154-0.00569-0.00478*SIN(RADIANS(125.04-1934.136*G154))</f>
        <v>339.307681045309</v>
      </c>
      <c r="Q154" s="0" t="n">
        <f aca="false">23+(26+((21.448-G154*(46.815+G154*(0.00059-G154*0.001813))))/60)/60</f>
        <v>23.4193758802989</v>
      </c>
      <c r="R154" s="0" t="n">
        <f aca="false">Q154+0.00256*COS(RADIANS(125.04-1934.136*G154))</f>
        <v>23.421254364094</v>
      </c>
      <c r="S154" s="0" t="n">
        <f aca="false">DEGREES(ATAN2(COS(RADIANS(P154)),COS(RADIANS(R154))*SIN(RADIANS(P154))))</f>
        <v>-19.1160252729479</v>
      </c>
      <c r="T154" s="0" t="n">
        <f aca="false">DEGREES(ASIN(SIN(RADIANS(R154))*SIN(RADIANS(P154))))</f>
        <v>-8.07401804229111</v>
      </c>
      <c r="U154" s="0" t="n">
        <f aca="false">TAN(RADIANS(R154/2))*TAN(RADIANS(R154/2))</f>
        <v>0.0429664434424781</v>
      </c>
      <c r="V154" s="0" t="n">
        <f aca="false">4*DEGREES(U154*SIN(2*RADIANS(I154))-2*K154*SIN(RADIANS(J154))+4*K154*U154*SIN(RADIANS(J154))*COS(2*RADIANS(I154))-0.5*U154*U154*SIN(4*RADIANS(I154))-1.25*K154*K154*SIN(2*RADIANS(J154)))</f>
        <v>-12.4170398274022</v>
      </c>
      <c r="W154" s="0" t="n">
        <f aca="false">DEGREES(ACOS(COS(RADIANS(90.833))/(COS(RADIANS($B$3))*COS(RADIANS(T154)))-TAN(RADIANS($B$3))*TAN(RADIANS(T154))))</f>
        <v>84.2685888813188</v>
      </c>
      <c r="X154" s="5" t="n">
        <f aca="false">(720-4*$B$4-V154+$B$5*60)/1440</f>
        <v>0.675289610991251</v>
      </c>
      <c r="Y154" s="5" t="n">
        <f aca="false">X154-W154*4/1440</f>
        <v>0.441210197432033</v>
      </c>
      <c r="Z154" s="5" t="n">
        <f aca="false">X154+W154*4/1440</f>
        <v>0.90936902455047</v>
      </c>
      <c r="AA154" s="8" t="n">
        <f aca="false">8*W154</f>
        <v>674.14871105055</v>
      </c>
      <c r="AB154" s="0" t="n">
        <f aca="false">MOD(E154*1440+V154+4*$B$4-60*$B$5,1440)</f>
        <v>593.582959979773</v>
      </c>
      <c r="AC154" s="0" t="n">
        <f aca="false">IF(AB154/4&lt;0,AB154/4+180,AB154/4-180)</f>
        <v>-31.6042600050569</v>
      </c>
      <c r="AD154" s="0" t="n">
        <f aca="false">DEGREES(ACOS(SIN(RADIANS($B$3))*SIN(RADIANS(T154))+COS(RADIANS($B$3))*COS(RADIANS(T154))*COS(RADIANS(AC154))))</f>
        <v>56.2422561000468</v>
      </c>
      <c r="AE154" s="0" t="n">
        <f aca="false">90-AD154</f>
        <v>33.7577438999532</v>
      </c>
      <c r="AF154" s="0" t="n">
        <f aca="false">IF(AE154&gt;85,0,IF(AE154&gt;5,58.1/TAN(RADIANS(AE154))-0.07/POWER(TAN(RADIANS(AE154)),3)+0.000086/POWER(TAN(RADIANS(AE154)),5),IF(AE154&gt;-0.575,1735+AE154*(-518.2+AE154*(103.4+AE154*(-12.79+AE154*0.711))),-20.772/TAN(RADIANS(AE154)))))/3600</f>
        <v>0.0240815443520247</v>
      </c>
      <c r="AG154" s="0" t="n">
        <f aca="false">AE154+AF154</f>
        <v>33.7818254443052</v>
      </c>
      <c r="AH154" s="0" t="n">
        <f aca="false">IF(AC154&gt;0,MOD(DEGREES(ACOS(((SIN(RADIANS($B$3))*COS(RADIANS(AD154)))-SIN(RADIANS(T154)))/(COS(RADIANS($B$3))*SIN(RADIANS(AD154)))))+180,360),MOD(540-DEGREES(ACOS(((SIN(RADIANS($B$3))*COS(RADIANS(AD154)))-SIN(RADIANS(T154)))/(COS(RADIANS($B$3))*SIN(RADIANS(AD154))))),360))</f>
        <v>141.385493441188</v>
      </c>
    </row>
    <row r="155" customFormat="false" ht="15" hidden="false" customHeight="false" outlineLevel="0" collapsed="false">
      <c r="D155" s="4" t="n">
        <f aca="false">$B$7</f>
        <v>46233</v>
      </c>
      <c r="E155" s="5" t="n">
        <f aca="false">E154+0.1/24</f>
        <v>46233.5916666665</v>
      </c>
      <c r="F155" s="6" t="n">
        <f aca="false">D155+2415018.5+E155-$B$5/24</f>
        <v>2507485.21666667</v>
      </c>
      <c r="G155" s="7" t="n">
        <f aca="false">(F155-2451545)/36525</f>
        <v>1.53155966233173</v>
      </c>
      <c r="I155" s="0" t="n">
        <f aca="false">MOD(280.46646+G155*(36000.76983+G155*0.0003032),360)</f>
        <v>337.794055725681</v>
      </c>
      <c r="J155" s="0" t="n">
        <f aca="false">357.52911+G155*(35999.05029-0.0001537*G155)</f>
        <v>55492.222055885</v>
      </c>
      <c r="K155" s="0" t="n">
        <f aca="false">0.016708634-G155*(0.000042037+0.0000001267*G155)</f>
        <v>0.0166439546294522</v>
      </c>
      <c r="L155" s="0" t="n">
        <f aca="false">SIN(RADIANS(J155))*(1.914602-G155*(0.004817+0.000014*G155))+SIN(RADIANS(2*J155))*(0.019993-0.000101*G155)+SIN(RADIANS(3*J155))*0.000289</f>
        <v>1.52675261862959</v>
      </c>
      <c r="M155" s="0" t="n">
        <f aca="false">I155+L155</f>
        <v>339.32080834431</v>
      </c>
      <c r="N155" s="0" t="n">
        <f aca="false">J155+L155</f>
        <v>55493.7488085036</v>
      </c>
      <c r="O155" s="0" t="n">
        <f aca="false">(1.000001018*(1-K155*K155))/(1+K155*COS(RADIANS(N155)))</f>
        <v>0.98998059746928</v>
      </c>
      <c r="P155" s="0" t="n">
        <f aca="false">M155-0.00569-0.00478*SIN(RADIANS(125.04-1934.136*G155))</f>
        <v>339.311870901305</v>
      </c>
      <c r="Q155" s="0" t="n">
        <f aca="false">23+(26+((21.448-G155*(46.815+G155*(0.00059-G155*0.001813))))/60)/60</f>
        <v>23.4193758788158</v>
      </c>
      <c r="R155" s="0" t="n">
        <f aca="false">Q155+0.00256*COS(RADIANS(125.04-1934.136*G155))</f>
        <v>23.4212543693084</v>
      </c>
      <c r="S155" s="0" t="n">
        <f aca="false">DEGREES(ATAN2(COS(RADIANS(P155)),COS(RADIANS(R155))*SIN(RADIANS(P155))))</f>
        <v>-19.1121032764584</v>
      </c>
      <c r="T155" s="0" t="n">
        <f aca="false">DEGREES(ASIN(SIN(RADIANS(R155))*SIN(RADIANS(P155))))</f>
        <v>-8.07244444214262</v>
      </c>
      <c r="U155" s="0" t="n">
        <f aca="false">TAN(RADIANS(R155/2))*TAN(RADIANS(R155/2))</f>
        <v>0.0429664434621534</v>
      </c>
      <c r="V155" s="0" t="n">
        <f aca="false">4*DEGREES(U155*SIN(2*RADIANS(I155))-2*K155*SIN(RADIANS(J155))+4*K155*U155*SIN(RADIANS(J155))*COS(2*RADIANS(I155))-0.5*U155*U155*SIN(4*RADIANS(I155))-1.25*K155*K155*SIN(2*RADIANS(J155)))</f>
        <v>-12.4162923566567</v>
      </c>
      <c r="W155" s="0" t="n">
        <f aca="false">DEGREES(ACOS(COS(RADIANS(90.833))/(COS(RADIANS($B$3))*COS(RADIANS(T155)))-TAN(RADIANS($B$3))*TAN(RADIANS(T155))))</f>
        <v>84.2699383208755</v>
      </c>
      <c r="X155" s="5" t="n">
        <f aca="false">(720-4*$B$4-V155+$B$5*60)/1440</f>
        <v>0.675289091914345</v>
      </c>
      <c r="Y155" s="5" t="n">
        <f aca="false">X155-W155*4/1440</f>
        <v>0.441205929911913</v>
      </c>
      <c r="Z155" s="5" t="n">
        <f aca="false">X155+W155*4/1440</f>
        <v>0.909372253916777</v>
      </c>
      <c r="AA155" s="8" t="n">
        <f aca="false">8*W155</f>
        <v>674.159506567004</v>
      </c>
      <c r="AB155" s="0" t="n">
        <f aca="false">MOD(E155*1440+V155+4*$B$4-60*$B$5,1440)</f>
        <v>599.58370744437</v>
      </c>
      <c r="AC155" s="0" t="n">
        <f aca="false">IF(AB155/4&lt;0,AB155/4+180,AB155/4-180)</f>
        <v>-30.1040731389076</v>
      </c>
      <c r="AD155" s="0" t="n">
        <f aca="false">DEGREES(ACOS(SIN(RADIANS($B$3))*SIN(RADIANS(T155))+COS(RADIANS($B$3))*COS(RADIANS(T155))*COS(RADIANS(AC155))))</f>
        <v>55.5360935893595</v>
      </c>
      <c r="AE155" s="0" t="n">
        <f aca="false">90-AD155</f>
        <v>34.4639064106405</v>
      </c>
      <c r="AF155" s="0" t="n">
        <f aca="false">IF(AE155&gt;85,0,IF(AE155&gt;5,58.1/TAN(RADIANS(AE155))-0.07/POWER(TAN(RADIANS(AE155)),3)+0.000086/POWER(TAN(RADIANS(AE155)),5),IF(AE155&gt;-0.575,1735+AE155*(-518.2+AE155*(103.4+AE155*(-12.79+AE155*0.711))),-20.772/TAN(RADIANS(AE155)))))/3600</f>
        <v>0.0234539668417512</v>
      </c>
      <c r="AG155" s="0" t="n">
        <f aca="false">AE155+AF155</f>
        <v>34.4873603774822</v>
      </c>
      <c r="AH155" s="0" t="n">
        <f aca="false">IF(AC155&gt;0,MOD(DEGREES(ACOS(((SIN(RADIANS($B$3))*COS(RADIANS(AD155)))-SIN(RADIANS(T155)))/(COS(RADIANS($B$3))*SIN(RADIANS(AD155)))))+180,360),MOD(540-DEGREES(ACOS(((SIN(RADIANS($B$3))*COS(RADIANS(AD155)))-SIN(RADIANS(T155)))/(COS(RADIANS($B$3))*SIN(RADIANS(AD155))))),360))</f>
        <v>142.963779484438</v>
      </c>
    </row>
    <row r="156" customFormat="false" ht="15" hidden="false" customHeight="false" outlineLevel="0" collapsed="false">
      <c r="D156" s="4" t="n">
        <f aca="false">$B$7</f>
        <v>46233</v>
      </c>
      <c r="E156" s="5" t="n">
        <f aca="false">E155+0.1/24</f>
        <v>46233.5958333332</v>
      </c>
      <c r="F156" s="6" t="n">
        <f aca="false">D156+2415018.5+E156-$B$5/24</f>
        <v>2507485.22083333</v>
      </c>
      <c r="G156" s="7" t="n">
        <f aca="false">(F156-2451545)/36525</f>
        <v>1.53155977640885</v>
      </c>
      <c r="I156" s="0" t="n">
        <f aca="false">MOD(280.46646+G156*(36000.76983+G156*0.0003032),360)</f>
        <v>337.798162589999</v>
      </c>
      <c r="J156" s="0" t="n">
        <f aca="false">357.52911+G156*(35999.05029-0.0001537*G156)</f>
        <v>55492.226162553</v>
      </c>
      <c r="K156" s="0" t="n">
        <f aca="false">0.016708634-G156*(0.000042037+0.0000001267*G156)</f>
        <v>0.0166439546246124</v>
      </c>
      <c r="L156" s="0" t="n">
        <f aca="false">SIN(RADIANS(J156))*(1.914602-G156*(0.004817+0.000014*G156))+SIN(RADIANS(2*J156))*(0.019993-0.000101*G156)+SIN(RADIANS(3*J156))*0.000289</f>
        <v>1.52683558911553</v>
      </c>
      <c r="M156" s="0" t="n">
        <f aca="false">I156+L156</f>
        <v>339.324998179115</v>
      </c>
      <c r="N156" s="0" t="n">
        <f aca="false">J156+L156</f>
        <v>55493.7529981421</v>
      </c>
      <c r="O156" s="0" t="n">
        <f aca="false">(1.000001018*(1-K156*K156))/(1+K156*COS(RADIANS(N156)))</f>
        <v>0.989981559668524</v>
      </c>
      <c r="P156" s="0" t="n">
        <f aca="false">M156-0.00569-0.00478*SIN(RADIANS(125.04-1934.136*G156))</f>
        <v>339.316060749616</v>
      </c>
      <c r="Q156" s="0" t="n">
        <f aca="false">23+(26+((21.448-G156*(46.815+G156*(0.00059-G156*0.001813))))/60)/60</f>
        <v>23.4193758773327</v>
      </c>
      <c r="R156" s="0" t="n">
        <f aca="false">Q156+0.00256*COS(RADIANS(125.04-1934.136*G156))</f>
        <v>23.4212543745228</v>
      </c>
      <c r="S156" s="0" t="n">
        <f aca="false">DEGREES(ATAN2(COS(RADIANS(P156)),COS(RADIANS(R156))*SIN(RADIANS(P156))))</f>
        <v>-19.1081813177166</v>
      </c>
      <c r="T156" s="0" t="n">
        <f aca="false">DEGREES(ASIN(SIN(RADIANS(R156))*SIN(RADIANS(P156))))</f>
        <v>-8.07087080755369</v>
      </c>
      <c r="U156" s="0" t="n">
        <f aca="false">TAN(RADIANS(R156/2))*TAN(RADIANS(R156/2))</f>
        <v>0.0429664434818286</v>
      </c>
      <c r="V156" s="0" t="n">
        <f aca="false">4*DEGREES(U156*SIN(2*RADIANS(I156))-2*K156*SIN(RADIANS(J156))+4*K156*U156*SIN(RADIANS(J156))*COS(2*RADIANS(I156))-0.5*U156*U156*SIN(4*RADIANS(I156))-1.25*K156*K156*SIN(2*RADIANS(J156)))</f>
        <v>-12.4155447327697</v>
      </c>
      <c r="W156" s="0" t="n">
        <f aca="false">DEGREES(ACOS(COS(RADIANS(90.833))/(COS(RADIANS($B$3))*COS(RADIANS(T156)))-TAN(RADIANS($B$3))*TAN(RADIANS(T156))))</f>
        <v>84.2712877770967</v>
      </c>
      <c r="X156" s="5" t="n">
        <f aca="false">(720-4*$B$4-V156+$B$5*60)/1440</f>
        <v>0.67528857273109</v>
      </c>
      <c r="Y156" s="5" t="n">
        <f aca="false">X156-W156*4/1440</f>
        <v>0.441201662239155</v>
      </c>
      <c r="Z156" s="5" t="n">
        <f aca="false">X156+W156*4/1440</f>
        <v>0.909375483223025</v>
      </c>
      <c r="AA156" s="8" t="n">
        <f aca="false">8*W156</f>
        <v>674.170302216774</v>
      </c>
      <c r="AB156" s="0" t="n">
        <f aca="false">MOD(E156*1440+V156+4*$B$4-60*$B$5,1440)</f>
        <v>605.584455065429</v>
      </c>
      <c r="AC156" s="0" t="n">
        <f aca="false">IF(AB156/4&lt;0,AB156/4+180,AB156/4-180)</f>
        <v>-28.6038862336427</v>
      </c>
      <c r="AD156" s="0" t="n">
        <f aca="false">DEGREES(ACOS(SIN(RADIANS($B$3))*SIN(RADIANS(T156))+COS(RADIANS($B$3))*COS(RADIANS(T156))*COS(RADIANS(AC156))))</f>
        <v>54.8554240647549</v>
      </c>
      <c r="AE156" s="0" t="n">
        <f aca="false">90-AD156</f>
        <v>35.1445759352451</v>
      </c>
      <c r="AF156" s="0" t="n">
        <f aca="false">IF(AE156&gt;85,0,IF(AE156&gt;5,58.1/TAN(RADIANS(AE156))-0.07/POWER(TAN(RADIANS(AE156)),3)+0.000086/POWER(TAN(RADIANS(AE156)),5),IF(AE156&gt;-0.575,1735+AE156*(-518.2+AE156*(103.4+AE156*(-12.79+AE156*0.711))),-20.772/TAN(RADIANS(AE156)))))/3600</f>
        <v>0.0228697858750274</v>
      </c>
      <c r="AG156" s="0" t="n">
        <f aca="false">AE156+AF156</f>
        <v>35.1674457211202</v>
      </c>
      <c r="AH156" s="0" t="n">
        <f aca="false">IF(AC156&gt;0,MOD(DEGREES(ACOS(((SIN(RADIANS($B$3))*COS(RADIANS(AD156)))-SIN(RADIANS(T156)))/(COS(RADIANS($B$3))*SIN(RADIANS(AD156)))))+180,360),MOD(540-DEGREES(ACOS(((SIN(RADIANS($B$3))*COS(RADIANS(AD156)))-SIN(RADIANS(T156)))/(COS(RADIANS($B$3))*SIN(RADIANS(AD156))))),360))</f>
        <v>144.571626753237</v>
      </c>
    </row>
    <row r="157" customFormat="false" ht="15" hidden="false" customHeight="false" outlineLevel="0" collapsed="false">
      <c r="D157" s="4" t="n">
        <f aca="false">$B$7</f>
        <v>46233</v>
      </c>
      <c r="E157" s="5" t="n">
        <f aca="false">E156+0.1/24</f>
        <v>46233.5999999999</v>
      </c>
      <c r="F157" s="6" t="n">
        <f aca="false">D157+2415018.5+E157-$B$5/24</f>
        <v>2507485.225</v>
      </c>
      <c r="G157" s="7" t="n">
        <f aca="false">(F157-2451545)/36525</f>
        <v>1.53155989048596</v>
      </c>
      <c r="I157" s="0" t="n">
        <f aca="false">MOD(280.46646+G157*(36000.76983+G157*0.0003032),360)</f>
        <v>337.802269453867</v>
      </c>
      <c r="J157" s="0" t="n">
        <f aca="false">357.52911+G157*(35999.05029-0.0001537*G157)</f>
        <v>55492.2302692206</v>
      </c>
      <c r="K157" s="0" t="n">
        <f aca="false">0.016708634-G157*(0.000042037+0.0000001267*G157)</f>
        <v>0.0166439546197727</v>
      </c>
      <c r="L157" s="0" t="n">
        <f aca="false">SIN(RADIANS(J157))*(1.914602-G157*(0.004817+0.000014*G157))+SIN(RADIANS(2*J157))*(0.019993-0.000101*G157)+SIN(RADIANS(3*J157))*0.000289</f>
        <v>1.52691855144777</v>
      </c>
      <c r="M157" s="0" t="n">
        <f aca="false">I157+L157</f>
        <v>339.329188005315</v>
      </c>
      <c r="N157" s="0" t="n">
        <f aca="false">J157+L157</f>
        <v>55493.757187772</v>
      </c>
      <c r="O157" s="0" t="n">
        <f aca="false">(1.000001018*(1-K157*K157))/(1+K157*COS(RADIANS(N157)))</f>
        <v>0.989982521919247</v>
      </c>
      <c r="P157" s="0" t="n">
        <f aca="false">M157-0.00569-0.00478*SIN(RADIANS(125.04-1934.136*G157))</f>
        <v>339.320250589323</v>
      </c>
      <c r="Q157" s="0" t="n">
        <f aca="false">23+(26+((21.448-G157*(46.815+G157*(0.00059-G157*0.001813))))/60)/60</f>
        <v>23.4193758758495</v>
      </c>
      <c r="R157" s="0" t="n">
        <f aca="false">Q157+0.00256*COS(RADIANS(125.04-1934.136*G157))</f>
        <v>23.4212543797372</v>
      </c>
      <c r="S157" s="0" t="n">
        <f aca="false">DEGREES(ATAN2(COS(RADIANS(P157)),COS(RADIANS(R157))*SIN(RADIANS(P157))))</f>
        <v>-19.1042593975789</v>
      </c>
      <c r="T157" s="0" t="n">
        <f aca="false">DEGREES(ASIN(SIN(RADIANS(R157))*SIN(RADIANS(P157))))</f>
        <v>-8.06929713887808</v>
      </c>
      <c r="U157" s="0" t="n">
        <f aca="false">TAN(RADIANS(R157/2))*TAN(RADIANS(R157/2))</f>
        <v>0.0429664435015036</v>
      </c>
      <c r="V157" s="0" t="n">
        <f aca="false">4*DEGREES(U157*SIN(2*RADIANS(I157))-2*K157*SIN(RADIANS(J157))+4*K157*U157*SIN(RADIANS(J157))*COS(2*RADIANS(I157))-0.5*U157*U157*SIN(4*RADIANS(I157))-1.25*K157*K157*SIN(2*RADIANS(J157)))</f>
        <v>-12.4147969559274</v>
      </c>
      <c r="W157" s="0" t="n">
        <f aca="false">DEGREES(ACOS(COS(RADIANS(90.833))/(COS(RADIANS($B$3))*COS(RADIANS(T157)))-TAN(RADIANS($B$3))*TAN(RADIANS(T157))))</f>
        <v>84.2726372496813</v>
      </c>
      <c r="X157" s="5" t="n">
        <f aca="false">(720-4*$B$4-V157+$B$5*60)/1440</f>
        <v>0.675288053441616</v>
      </c>
      <c r="Y157" s="5" t="n">
        <f aca="false">X157-W157*4/1440</f>
        <v>0.441197394414724</v>
      </c>
      <c r="Z157" s="5" t="n">
        <f aca="false">X157+W157*4/1440</f>
        <v>0.909378712468509</v>
      </c>
      <c r="AA157" s="8" t="n">
        <f aca="false">8*W157</f>
        <v>674.18109799745</v>
      </c>
      <c r="AB157" s="0" t="n">
        <f aca="false">MOD(E157*1440+V157+4*$B$4-60*$B$5,1440)</f>
        <v>611.585202842951</v>
      </c>
      <c r="AC157" s="0" t="n">
        <f aca="false">IF(AB157/4&lt;0,AB157/4+180,AB157/4-180)</f>
        <v>-27.1036992892623</v>
      </c>
      <c r="AD157" s="0" t="n">
        <f aca="false">DEGREES(ACOS(SIN(RADIANS($B$3))*SIN(RADIANS(T157))+COS(RADIANS($B$3))*COS(RADIANS(T157))*COS(RADIANS(AC157))))</f>
        <v>54.2012612098833</v>
      </c>
      <c r="AE157" s="0" t="n">
        <f aca="false">90-AD157</f>
        <v>35.7987387901167</v>
      </c>
      <c r="AF157" s="0" t="n">
        <f aca="false">IF(AE157&gt;85,0,IF(AE157&gt;5,58.1/TAN(RADIANS(AE157))-0.07/POWER(TAN(RADIANS(AE157)),3)+0.000086/POWER(TAN(RADIANS(AE157)),5),IF(AE157&gt;-0.575,1735+AE157*(-518.2+AE157*(103.4+AE157*(-12.79+AE157*0.711))),-20.772/TAN(RADIANS(AE157)))))/3600</f>
        <v>0.0223264440718384</v>
      </c>
      <c r="AG157" s="0" t="n">
        <f aca="false">AE157+AF157</f>
        <v>35.8210652341885</v>
      </c>
      <c r="AH157" s="0" t="n">
        <f aca="false">IF(AC157&gt;0,MOD(DEGREES(ACOS(((SIN(RADIANS($B$3))*COS(RADIANS(AD157)))-SIN(RADIANS(T157)))/(COS(RADIANS($B$3))*SIN(RADIANS(AD157)))))+180,360),MOD(540-DEGREES(ACOS(((SIN(RADIANS($B$3))*COS(RADIANS(AD157)))-SIN(RADIANS(T157)))/(COS(RADIANS($B$3))*SIN(RADIANS(AD157))))),360))</f>
        <v>146.20909016831</v>
      </c>
    </row>
    <row r="158" customFormat="false" ht="15" hidden="false" customHeight="false" outlineLevel="0" collapsed="false">
      <c r="D158" s="4" t="n">
        <f aca="false">$B$7</f>
        <v>46233</v>
      </c>
      <c r="E158" s="5" t="n">
        <f aca="false">E157+0.1/24</f>
        <v>46233.6041666665</v>
      </c>
      <c r="F158" s="6" t="n">
        <f aca="false">D158+2415018.5+E158-$B$5/24</f>
        <v>2507485.22916667</v>
      </c>
      <c r="G158" s="7" t="n">
        <f aca="false">(F158-2451545)/36525</f>
        <v>1.53156000456308</v>
      </c>
      <c r="I158" s="0" t="n">
        <f aca="false">MOD(280.46646+G158*(36000.76983+G158*0.0003032),360)</f>
        <v>337.806376318178</v>
      </c>
      <c r="J158" s="0" t="n">
        <f aca="false">357.52911+G158*(35999.05029-0.0001537*G158)</f>
        <v>55492.2343758886</v>
      </c>
      <c r="K158" s="0" t="n">
        <f aca="false">0.016708634-G158*(0.000042037+0.0000001267*G158)</f>
        <v>0.016643954614933</v>
      </c>
      <c r="L158" s="0" t="n">
        <f aca="false">SIN(RADIANS(J158))*(1.914602-G158*(0.004817+0.000014*G158))+SIN(RADIANS(2*J158))*(0.019993-0.000101*G158)+SIN(RADIANS(3*J158))*0.000289</f>
        <v>1.52700150564406</v>
      </c>
      <c r="M158" s="0" t="n">
        <f aca="false">I158+L158</f>
        <v>339.333377823822</v>
      </c>
      <c r="N158" s="0" t="n">
        <f aca="false">J158+L158</f>
        <v>55493.7613773942</v>
      </c>
      <c r="O158" s="0" t="n">
        <f aca="false">(1.000001018*(1-K158*K158))/(1+K158*COS(RADIANS(N158)))</f>
        <v>0.989983484221655</v>
      </c>
      <c r="P158" s="0" t="n">
        <f aca="false">M158-0.00569-0.00478*SIN(RADIANS(125.04-1934.136*G158))</f>
        <v>339.324440421338</v>
      </c>
      <c r="Q158" s="0" t="n">
        <f aca="false">23+(26+((21.448-G158*(46.815+G158*(0.00059-G158*0.001813))))/60)/60</f>
        <v>23.4193758743664</v>
      </c>
      <c r="R158" s="0" t="n">
        <f aca="false">Q158+0.00256*COS(RADIANS(125.04-1934.136*G158))</f>
        <v>23.4212543849516</v>
      </c>
      <c r="S158" s="0" t="n">
        <f aca="false">DEGREES(ATAN2(COS(RADIANS(P158)),COS(RADIANS(R158))*SIN(RADIANS(P158))))</f>
        <v>-19.1003375151852</v>
      </c>
      <c r="T158" s="0" t="n">
        <f aca="false">DEGREES(ASIN(SIN(RADIANS(R158))*SIN(RADIANS(P158))))</f>
        <v>-8.06772343578086</v>
      </c>
      <c r="U158" s="0" t="n">
        <f aca="false">TAN(RADIANS(R158/2))*TAN(RADIANS(R158/2))</f>
        <v>0.0429664435211785</v>
      </c>
      <c r="V158" s="0" t="n">
        <f aca="false">4*DEGREES(U158*SIN(2*RADIANS(I158))-2*K158*SIN(RADIANS(J158))+4*K158*U158*SIN(RADIANS(J158))*COS(2*RADIANS(I158))-0.5*U158*U158*SIN(4*RADIANS(I158))-1.25*K158*K158*SIN(2*RADIANS(J158)))</f>
        <v>-12.4140490259892</v>
      </c>
      <c r="W158" s="0" t="n">
        <f aca="false">DEGREES(ACOS(COS(RADIANS(90.833))/(COS(RADIANS($B$3))*COS(RADIANS(T158)))-TAN(RADIANS($B$3))*TAN(RADIANS(T158))))</f>
        <v>84.2739867389185</v>
      </c>
      <c r="X158" s="5" t="n">
        <f aca="false">(720-4*$B$4-V158+$B$5*60)/1440</f>
        <v>0.675287534045826</v>
      </c>
      <c r="Y158" s="5" t="n">
        <f aca="false">X158-W158*4/1440</f>
        <v>0.441193126437719</v>
      </c>
      <c r="Z158" s="5" t="n">
        <f aca="false">X158+W158*4/1440</f>
        <v>0.909381941653933</v>
      </c>
      <c r="AA158" s="8" t="n">
        <f aca="false">8*W158</f>
        <v>674.191893911348</v>
      </c>
      <c r="AB158" s="0" t="n">
        <f aca="false">MOD(E158*1440+V158+4*$B$4-60*$B$5,1440)</f>
        <v>617.585950769484</v>
      </c>
      <c r="AC158" s="0" t="n">
        <f aca="false">IF(AB158/4&lt;0,AB158/4+180,AB158/4-180)</f>
        <v>-25.603512307629</v>
      </c>
      <c r="AD158" s="0" t="n">
        <f aca="false">DEGREES(ACOS(SIN(RADIANS($B$3))*SIN(RADIANS(T158))+COS(RADIANS($B$3))*COS(RADIANS(T158))*COS(RADIANS(AC158))))</f>
        <v>53.5746265517982</v>
      </c>
      <c r="AE158" s="0" t="n">
        <f aca="false">90-AD158</f>
        <v>36.4253734482018</v>
      </c>
      <c r="AF158" s="0" t="n">
        <f aca="false">IF(AE158&gt;85,0,IF(AE158&gt;5,58.1/TAN(RADIANS(AE158))-0.07/POWER(TAN(RADIANS(AE158)),3)+0.000086/POWER(TAN(RADIANS(AE158)),5),IF(AE158&gt;-0.575,1735+AE158*(-518.2+AE158*(103.4+AE158*(-12.79+AE158*0.711))),-20.772/TAN(RADIANS(AE158)))))/3600</f>
        <v>0.0218216958797745</v>
      </c>
      <c r="AG158" s="0" t="n">
        <f aca="false">AE158+AF158</f>
        <v>36.4471951440816</v>
      </c>
      <c r="AH158" s="0" t="n">
        <f aca="false">IF(AC158&gt;0,MOD(DEGREES(ACOS(((SIN(RADIANS($B$3))*COS(RADIANS(AD158)))-SIN(RADIANS(T158)))/(COS(RADIANS($B$3))*SIN(RADIANS(AD158)))))+180,360),MOD(540-DEGREES(ACOS(((SIN(RADIANS($B$3))*COS(RADIANS(AD158)))-SIN(RADIANS(T158)))/(COS(RADIANS($B$3))*SIN(RADIANS(AD158))))),360))</f>
        <v>147.876095073224</v>
      </c>
    </row>
    <row r="159" customFormat="false" ht="15" hidden="false" customHeight="false" outlineLevel="0" collapsed="false">
      <c r="D159" s="4" t="n">
        <f aca="false">$B$7</f>
        <v>46233</v>
      </c>
      <c r="E159" s="5" t="n">
        <f aca="false">E158+0.1/24</f>
        <v>46233.6083333332</v>
      </c>
      <c r="F159" s="6" t="n">
        <f aca="false">D159+2415018.5+E159-$B$5/24</f>
        <v>2507485.23333333</v>
      </c>
      <c r="G159" s="7" t="n">
        <f aca="false">(F159-2451545)/36525</f>
        <v>1.5315601186402</v>
      </c>
      <c r="I159" s="0" t="n">
        <f aca="false">MOD(280.46646+G159*(36000.76983+G159*0.0003032),360)</f>
        <v>337.810483182504</v>
      </c>
      <c r="J159" s="0" t="n">
        <f aca="false">357.52911+G159*(35999.05029-0.0001537*G159)</f>
        <v>55492.2384825566</v>
      </c>
      <c r="K159" s="0" t="n">
        <f aca="false">0.016708634-G159*(0.000042037+0.0000001267*G159)</f>
        <v>0.0166439546100932</v>
      </c>
      <c r="L159" s="0" t="n">
        <f aca="false">SIN(RADIANS(J159))*(1.914602-G159*(0.004817+0.000014*G159))+SIN(RADIANS(2*J159))*(0.019993-0.000101*G159)+SIN(RADIANS(3*J159))*0.000289</f>
        <v>1.52708445169491</v>
      </c>
      <c r="M159" s="0" t="n">
        <f aca="false">I159+L159</f>
        <v>339.337567634199</v>
      </c>
      <c r="N159" s="0" t="n">
        <f aca="false">J159+L159</f>
        <v>55493.7655670083</v>
      </c>
      <c r="O159" s="0" t="n">
        <f aca="false">(1.000001018*(1-K159*K159))/(1+K159*COS(RADIANS(N159)))</f>
        <v>0.989984446575637</v>
      </c>
      <c r="P159" s="0" t="n">
        <f aca="false">M159-0.00569-0.00478*SIN(RADIANS(125.04-1934.136*G159))</f>
        <v>339.328630245222</v>
      </c>
      <c r="Q159" s="0" t="n">
        <f aca="false">23+(26+((21.448-G159*(46.815+G159*(0.00059-G159*0.001813))))/60)/60</f>
        <v>23.4193758728833</v>
      </c>
      <c r="R159" s="0" t="n">
        <f aca="false">Q159+0.00256*COS(RADIANS(125.04-1934.136*G159))</f>
        <v>23.4212543901659</v>
      </c>
      <c r="S159" s="0" t="n">
        <f aca="false">DEGREES(ATAN2(COS(RADIANS(P159)),COS(RADIANS(R159))*SIN(RADIANS(P159))))</f>
        <v>-19.0964156709405</v>
      </c>
      <c r="T159" s="0" t="n">
        <f aca="false">DEGREES(ASIN(SIN(RADIANS(R159))*SIN(RADIANS(P159))))</f>
        <v>-8.06614969843471</v>
      </c>
      <c r="U159" s="0" t="n">
        <f aca="false">TAN(RADIANS(R159/2))*TAN(RADIANS(R159/2))</f>
        <v>0.0429664435408533</v>
      </c>
      <c r="V159" s="0" t="n">
        <f aca="false">4*DEGREES(U159*SIN(2*RADIANS(I159))-2*K159*SIN(RADIANS(J159))+4*K159*U159*SIN(RADIANS(J159))*COS(2*RADIANS(I159))-0.5*U159*U159*SIN(4*RADIANS(I159))-1.25*K159*K159*SIN(2*RADIANS(J159)))</f>
        <v>-12.4133009430542</v>
      </c>
      <c r="W159" s="0" t="n">
        <f aca="false">DEGREES(ACOS(COS(RADIANS(90.833))/(COS(RADIANS($B$3))*COS(RADIANS(T159)))-TAN(RADIANS($B$3))*TAN(RADIANS(T159))))</f>
        <v>84.2753362446624</v>
      </c>
      <c r="X159" s="5" t="n">
        <f aca="false">(720-4*$B$4-V159+$B$5*60)/1440</f>
        <v>0.675287014543788</v>
      </c>
      <c r="Y159" s="5" t="n">
        <f aca="false">X159-W159*4/1440</f>
        <v>0.441188858308614</v>
      </c>
      <c r="Z159" s="5" t="n">
        <f aca="false">X159+W159*4/1440</f>
        <v>0.909385170778961</v>
      </c>
      <c r="AA159" s="8" t="n">
        <f aca="false">8*W159</f>
        <v>674.202689957299</v>
      </c>
      <c r="AB159" s="0" t="n">
        <f aca="false">MOD(E159*1440+V159+4*$B$4-60*$B$5,1440)</f>
        <v>623.58669885248</v>
      </c>
      <c r="AC159" s="0" t="n">
        <f aca="false">IF(AB159/4&lt;0,AB159/4+180,AB159/4-180)</f>
        <v>-24.1033252868801</v>
      </c>
      <c r="AD159" s="0" t="n">
        <f aca="false">DEGREES(ACOS(SIN(RADIANS($B$3))*SIN(RADIANS(T159))+COS(RADIANS($B$3))*COS(RADIANS(T159))*COS(RADIANS(AC159))))</f>
        <v>52.9765448241245</v>
      </c>
      <c r="AE159" s="0" t="n">
        <f aca="false">90-AD159</f>
        <v>37.0234551758755</v>
      </c>
      <c r="AF159" s="0" t="n">
        <f aca="false">IF(AE159&gt;85,0,IF(AE159&gt;5,58.1/TAN(RADIANS(AE159))-0.07/POWER(TAN(RADIANS(AE159)),3)+0.000086/POWER(TAN(RADIANS(AE159)),5),IF(AE159&gt;-0.575,1735+AE159*(-518.2+AE159*(103.4+AE159*(-12.79+AE159*0.711))),-20.772/TAN(RADIANS(AE159)))))/3600</f>
        <v>0.0213535695847622</v>
      </c>
      <c r="AG159" s="0" t="n">
        <f aca="false">AE159+AF159</f>
        <v>37.0448087454603</v>
      </c>
      <c r="AH159" s="0" t="n">
        <f aca="false">IF(AC159&gt;0,MOD(DEGREES(ACOS(((SIN(RADIANS($B$3))*COS(RADIANS(AD159)))-SIN(RADIANS(T159)))/(COS(RADIANS($B$3))*SIN(RADIANS(AD159)))))+180,360),MOD(540-DEGREES(ACOS(((SIN(RADIANS($B$3))*COS(RADIANS(AD159)))-SIN(RADIANS(T159)))/(COS(RADIANS($B$3))*SIN(RADIANS(AD159))))),360))</f>
        <v>149.572425789652</v>
      </c>
    </row>
    <row r="160" customFormat="false" ht="15" hidden="false" customHeight="false" outlineLevel="0" collapsed="false">
      <c r="D160" s="4" t="n">
        <f aca="false">$B$7</f>
        <v>46233</v>
      </c>
      <c r="E160" s="5" t="n">
        <f aca="false">E159+0.1/24</f>
        <v>46233.6124999999</v>
      </c>
      <c r="F160" s="6" t="n">
        <f aca="false">D160+2415018.5+E160-$B$5/24</f>
        <v>2507485.2375</v>
      </c>
      <c r="G160" s="7" t="n">
        <f aca="false">(F160-2451545)/36525</f>
        <v>1.53156023271731</v>
      </c>
      <c r="I160" s="0" t="n">
        <f aca="false">MOD(280.46646+G160*(36000.76983+G160*0.0003032),360)</f>
        <v>337.814590046371</v>
      </c>
      <c r="J160" s="0" t="n">
        <f aca="false">357.52911+G160*(35999.05029-0.0001537*G160)</f>
        <v>55492.2425892241</v>
      </c>
      <c r="K160" s="0" t="n">
        <f aca="false">0.016708634-G160*(0.000042037+0.0000001267*G160)</f>
        <v>0.0166439546052535</v>
      </c>
      <c r="L160" s="0" t="n">
        <f aca="false">SIN(RADIANS(J160))*(1.914602-G160*(0.004817+0.000014*G160))+SIN(RADIANS(2*J160))*(0.019993-0.000101*G160)+SIN(RADIANS(3*J160))*0.000289</f>
        <v>1.52716738959057</v>
      </c>
      <c r="M160" s="0" t="n">
        <f aca="false">I160+L160</f>
        <v>339.341757435962</v>
      </c>
      <c r="N160" s="0" t="n">
        <f aca="false">J160+L160</f>
        <v>55493.7697566137</v>
      </c>
      <c r="O160" s="0" t="n">
        <f aca="false">(1.000001018*(1-K160*K160))/(1+K160*COS(RADIANS(N160)))</f>
        <v>0.989985408981076</v>
      </c>
      <c r="P160" s="0" t="n">
        <f aca="false">M160-0.00569-0.00478*SIN(RADIANS(125.04-1934.136*G160))</f>
        <v>339.332820060492</v>
      </c>
      <c r="Q160" s="0" t="n">
        <f aca="false">23+(26+((21.448-G160*(46.815+G160*(0.00059-G160*0.001813))))/60)/60</f>
        <v>23.4193758714002</v>
      </c>
      <c r="R160" s="0" t="n">
        <f aca="false">Q160+0.00256*COS(RADIANS(125.04-1934.136*G160))</f>
        <v>23.4212543953802</v>
      </c>
      <c r="S160" s="0" t="n">
        <f aca="false">DEGREES(ATAN2(COS(RADIANS(P160)),COS(RADIANS(R160))*SIN(RADIANS(P160))))</f>
        <v>-19.092493865291</v>
      </c>
      <c r="T160" s="0" t="n">
        <f aca="false">DEGREES(ASIN(SIN(RADIANS(R160))*SIN(RADIANS(P160))))</f>
        <v>-8.06457592702885</v>
      </c>
      <c r="U160" s="0" t="n">
        <f aca="false">TAN(RADIANS(R160/2))*TAN(RADIANS(R160/2))</f>
        <v>0.042966443560528</v>
      </c>
      <c r="V160" s="0" t="n">
        <f aca="false">4*DEGREES(U160*SIN(2*RADIANS(I160))-2*K160*SIN(RADIANS(J160))+4*K160*U160*SIN(RADIANS(J160))*COS(2*RADIANS(I160))-0.5*U160*U160*SIN(4*RADIANS(I160))-1.25*K160*K160*SIN(2*RADIANS(J160)))</f>
        <v>-12.4125527072313</v>
      </c>
      <c r="W160" s="0" t="n">
        <f aca="false">DEGREES(ACOS(COS(RADIANS(90.833))/(COS(RADIANS($B$3))*COS(RADIANS(T160)))-TAN(RADIANS($B$3))*TAN(RADIANS(T160))))</f>
        <v>84.276685766753</v>
      </c>
      <c r="X160" s="5" t="n">
        <f aca="false">(720-4*$B$4-V160+$B$5*60)/1440</f>
        <v>0.675286494935577</v>
      </c>
      <c r="Y160" s="5" t="n">
        <f aca="false">X160-W160*4/1440</f>
        <v>0.44118459002793</v>
      </c>
      <c r="Z160" s="5" t="n">
        <f aca="false">X160+W160*4/1440</f>
        <v>0.909388399843224</v>
      </c>
      <c r="AA160" s="8" t="n">
        <f aca="false">8*W160</f>
        <v>674.213486134024</v>
      </c>
      <c r="AB160" s="0" t="n">
        <f aca="false">MOD(E160*1440+V160+4*$B$4-60*$B$5,1440)</f>
        <v>629.587447084487</v>
      </c>
      <c r="AC160" s="0" t="n">
        <f aca="false">IF(AB160/4&lt;0,AB160/4+180,AB160/4-180)</f>
        <v>-22.6031382288784</v>
      </c>
      <c r="AD160" s="0" t="n">
        <f aca="false">DEGREES(ACOS(SIN(RADIANS($B$3))*SIN(RADIANS(T160))+COS(RADIANS($B$3))*COS(RADIANS(T160))*COS(RADIANS(AC160))))</f>
        <v>52.4080387634153</v>
      </c>
      <c r="AE160" s="0" t="n">
        <f aca="false">90-AD160</f>
        <v>37.5919612365847</v>
      </c>
      <c r="AF160" s="0" t="n">
        <f aca="false">IF(AE160&gt;85,0,IF(AE160&gt;5,58.1/TAN(RADIANS(AE160))-0.07/POWER(TAN(RADIANS(AE160)),3)+0.000086/POWER(TAN(RADIANS(AE160)),5),IF(AE160&gt;-0.575,1735+AE160*(-518.2+AE160*(103.4+AE160*(-12.79+AE160*0.711))),-20.772/TAN(RADIANS(AE160)))))/3600</f>
        <v>0.0209203347394069</v>
      </c>
      <c r="AG160" s="0" t="n">
        <f aca="false">AE160+AF160</f>
        <v>37.6128815713241</v>
      </c>
      <c r="AH160" s="0" t="n">
        <f aca="false">IF(AC160&gt;0,MOD(DEGREES(ACOS(((SIN(RADIANS($B$3))*COS(RADIANS(AD160)))-SIN(RADIANS(T160)))/(COS(RADIANS($B$3))*SIN(RADIANS(AD160)))))+180,360),MOD(540-DEGREES(ACOS(((SIN(RADIANS($B$3))*COS(RADIANS(AD160)))-SIN(RADIANS(T160)))/(COS(RADIANS($B$3))*SIN(RADIANS(AD160))))),360))</f>
        <v>151.297714634141</v>
      </c>
    </row>
    <row r="161" customFormat="false" ht="15" hidden="false" customHeight="false" outlineLevel="0" collapsed="false">
      <c r="D161" s="4" t="n">
        <f aca="false">$B$7</f>
        <v>46233</v>
      </c>
      <c r="E161" s="5" t="n">
        <f aca="false">E160+0.1/24</f>
        <v>46233.6166666665</v>
      </c>
      <c r="F161" s="6" t="n">
        <f aca="false">D161+2415018.5+E161-$B$5/24</f>
        <v>2507485.24166667</v>
      </c>
      <c r="G161" s="7" t="n">
        <f aca="false">(F161-2451545)/36525</f>
        <v>1.53156034679443</v>
      </c>
      <c r="I161" s="0" t="n">
        <f aca="false">MOD(280.46646+G161*(36000.76983+G161*0.0003032),360)</f>
        <v>337.81869691069</v>
      </c>
      <c r="J161" s="0" t="n">
        <f aca="false">357.52911+G161*(35999.05029-0.0001537*G161)</f>
        <v>55492.2466958921</v>
      </c>
      <c r="K161" s="0" t="n">
        <f aca="false">0.016708634-G161*(0.000042037+0.0000001267*G161)</f>
        <v>0.0166439546004138</v>
      </c>
      <c r="L161" s="0" t="n">
        <f aca="false">SIN(RADIANS(J161))*(1.914602-G161*(0.004817+0.000014*G161))+SIN(RADIANS(2*J161))*(0.019993-0.000101*G161)+SIN(RADIANS(3*J161))*0.000289</f>
        <v>1.52725031934931</v>
      </c>
      <c r="M161" s="0" t="n">
        <f aca="false">I161+L161</f>
        <v>339.345947230039</v>
      </c>
      <c r="N161" s="0" t="n">
        <f aca="false">J161+L161</f>
        <v>55493.7739462115</v>
      </c>
      <c r="O161" s="0" t="n">
        <f aca="false">(1.000001018*(1-K161*K161))/(1+K161*COS(RADIANS(N161)))</f>
        <v>0.989986371438191</v>
      </c>
      <c r="P161" s="0" t="n">
        <f aca="false">M161-0.00569-0.00478*SIN(RADIANS(125.04-1934.136*G161))</f>
        <v>339.337009868077</v>
      </c>
      <c r="Q161" s="0" t="n">
        <f aca="false">23+(26+((21.448-G161*(46.815+G161*(0.00059-G161*0.001813))))/60)/60</f>
        <v>23.419375869917</v>
      </c>
      <c r="R161" s="0" t="n">
        <f aca="false">Q161+0.00256*COS(RADIANS(125.04-1934.136*G161))</f>
        <v>23.4212544005945</v>
      </c>
      <c r="S161" s="0" t="n">
        <f aca="false">DEGREES(ATAN2(COS(RADIANS(P161)),COS(RADIANS(R161))*SIN(RADIANS(P161))))</f>
        <v>-19.0885720973624</v>
      </c>
      <c r="T161" s="0" t="n">
        <f aca="false">DEGREES(ASIN(SIN(RADIANS(R161))*SIN(RADIANS(P161))))</f>
        <v>-8.06300212122266</v>
      </c>
      <c r="U161" s="0" t="n">
        <f aca="false">TAN(RADIANS(R161/2))*TAN(RADIANS(R161/2))</f>
        <v>0.0429664435802027</v>
      </c>
      <c r="V161" s="0" t="n">
        <f aca="false">4*DEGREES(U161*SIN(2*RADIANS(I161))-2*K161*SIN(RADIANS(J161))+4*K161*U161*SIN(RADIANS(J161))*COS(2*RADIANS(I161))-0.5*U161*U161*SIN(4*RADIANS(I161))-1.25*K161*K161*SIN(2*RADIANS(J161)))</f>
        <v>-12.4118043183783</v>
      </c>
      <c r="W161" s="0" t="n">
        <f aca="false">DEGREES(ACOS(COS(RADIANS(90.833))/(COS(RADIANS($B$3))*COS(RADIANS(T161)))-TAN(RADIANS($B$3))*TAN(RADIANS(T161))))</f>
        <v>84.2780353054844</v>
      </c>
      <c r="X161" s="5" t="n">
        <f aca="false">(720-4*$B$4-V161+$B$5*60)/1440</f>
        <v>0.675285975221096</v>
      </c>
      <c r="Y161" s="5" t="n">
        <f aca="false">X161-W161*4/1440</f>
        <v>0.44118032159475</v>
      </c>
      <c r="Z161" s="5" t="n">
        <f aca="false">X161+W161*4/1440</f>
        <v>0.909391628847442</v>
      </c>
      <c r="AA161" s="8" t="n">
        <f aca="false">8*W161</f>
        <v>674.224282443876</v>
      </c>
      <c r="AB161" s="0" t="n">
        <f aca="false">MOD(E161*1440+V161+4*$B$4-60*$B$5,1440)</f>
        <v>635.588195472956</v>
      </c>
      <c r="AC161" s="0" t="n">
        <f aca="false">IF(AB161/4&lt;0,AB161/4+180,AB161/4-180)</f>
        <v>-21.1029511317611</v>
      </c>
      <c r="AD161" s="0" t="n">
        <f aca="false">DEGREES(ACOS(SIN(RADIANS($B$3))*SIN(RADIANS(T161))+COS(RADIANS($B$3))*COS(RADIANS(T161))*COS(RADIANS(AC161))))</f>
        <v>51.8701233394889</v>
      </c>
      <c r="AE161" s="0" t="n">
        <f aca="false">90-AD161</f>
        <v>38.1298766605111</v>
      </c>
      <c r="AF161" s="0" t="n">
        <f aca="false">IF(AE161&gt;85,0,IF(AE161&gt;5,58.1/TAN(RADIANS(AE161))-0.07/POWER(TAN(RADIANS(AE161)),3)+0.000086/POWER(TAN(RADIANS(AE161)),5),IF(AE161&gt;-0.575,1735+AE161*(-518.2+AE161*(103.4+AE161*(-12.79+AE161*0.711))),-20.772/TAN(RADIANS(AE161)))))/3600</f>
        <v>0.0205204740901626</v>
      </c>
      <c r="AG161" s="0" t="n">
        <f aca="false">AE161+AF161</f>
        <v>38.1503971346012</v>
      </c>
      <c r="AH161" s="0" t="n">
        <f aca="false">IF(AC161&gt;0,MOD(DEGREES(ACOS(((SIN(RADIANS($B$3))*COS(RADIANS(AD161)))-SIN(RADIANS(T161)))/(COS(RADIANS($B$3))*SIN(RADIANS(AD161)))))+180,360),MOD(540-DEGREES(ACOS(((SIN(RADIANS($B$3))*COS(RADIANS(AD161)))-SIN(RADIANS(T161)))/(COS(RADIANS($B$3))*SIN(RADIANS(AD161))))),360))</f>
        <v>153.051431738044</v>
      </c>
    </row>
    <row r="162" customFormat="false" ht="15" hidden="false" customHeight="false" outlineLevel="0" collapsed="false">
      <c r="D162" s="4" t="n">
        <f aca="false">$B$7</f>
        <v>46233</v>
      </c>
      <c r="E162" s="5" t="n">
        <f aca="false">E161+0.1/24</f>
        <v>46233.6208333332</v>
      </c>
      <c r="F162" s="6" t="n">
        <f aca="false">D162+2415018.5+E162-$B$5/24</f>
        <v>2507485.24583333</v>
      </c>
      <c r="G162" s="7" t="n">
        <f aca="false">(F162-2451545)/36525</f>
        <v>1.53156046087154</v>
      </c>
      <c r="I162" s="0" t="n">
        <f aca="false">MOD(280.46646+G162*(36000.76983+G162*0.0003032),360)</f>
        <v>337.822803774543</v>
      </c>
      <c r="J162" s="0" t="n">
        <f aca="false">357.52911+G162*(35999.05029-0.0001537*G162)</f>
        <v>55492.2508025597</v>
      </c>
      <c r="K162" s="0" t="n">
        <f aca="false">0.016708634-G162*(0.000042037+0.0000001267*G162)</f>
        <v>0.016643954595574</v>
      </c>
      <c r="L162" s="0" t="n">
        <f aca="false">SIN(RADIANS(J162))*(1.914602-G162*(0.004817+0.000014*G162))+SIN(RADIANS(2*J162))*(0.019993-0.000101*G162)+SIN(RADIANS(3*J162))*0.000289</f>
        <v>1.52733324095229</v>
      </c>
      <c r="M162" s="0" t="n">
        <f aca="false">I162+L162</f>
        <v>339.350137015495</v>
      </c>
      <c r="N162" s="0" t="n">
        <f aca="false">J162+L162</f>
        <v>55493.7781358006</v>
      </c>
      <c r="O162" s="0" t="n">
        <f aca="false">(1.000001018*(1-K162*K162))/(1+K162*COS(RADIANS(N162)))</f>
        <v>0.989987333946755</v>
      </c>
      <c r="P162" s="0" t="n">
        <f aca="false">M162-0.00569-0.00478*SIN(RADIANS(125.04-1934.136*G162))</f>
        <v>339.34119966704</v>
      </c>
      <c r="Q162" s="0" t="n">
        <f aca="false">23+(26+((21.448-G162*(46.815+G162*(0.00059-G162*0.001813))))/60)/60</f>
        <v>23.4193758684339</v>
      </c>
      <c r="R162" s="0" t="n">
        <f aca="false">Q162+0.00256*COS(RADIANS(125.04-1934.136*G162))</f>
        <v>23.4212544058087</v>
      </c>
      <c r="S162" s="0" t="n">
        <f aca="false">DEGREES(ATAN2(COS(RADIANS(P162)),COS(RADIANS(R162))*SIN(RADIANS(P162))))</f>
        <v>-19.0846503680248</v>
      </c>
      <c r="T162" s="0" t="n">
        <f aca="false">DEGREES(ASIN(SIN(RADIANS(R162))*SIN(RADIANS(P162))))</f>
        <v>-8.06142828137546</v>
      </c>
      <c r="U162" s="0" t="n">
        <f aca="false">TAN(RADIANS(R162/2))*TAN(RADIANS(R162/2))</f>
        <v>0.0429664435998772</v>
      </c>
      <c r="V162" s="0" t="n">
        <f aca="false">4*DEGREES(U162*SIN(2*RADIANS(I162))-2*K162*SIN(RADIANS(J162))+4*K162*U162*SIN(RADIANS(J162))*COS(2*RADIANS(I162))-0.5*U162*U162*SIN(4*RADIANS(I162))-1.25*K162*K162*SIN(2*RADIANS(J162)))</f>
        <v>-12.4110557766849</v>
      </c>
      <c r="W162" s="0" t="n">
        <f aca="false">DEGREES(ACOS(COS(RADIANS(90.833))/(COS(RADIANS($B$3))*COS(RADIANS(T162)))-TAN(RADIANS($B$3))*TAN(RADIANS(T162))))</f>
        <v>84.2793848605508</v>
      </c>
      <c r="X162" s="5" t="n">
        <f aca="false">(720-4*$B$4-V162+$B$5*60)/1440</f>
        <v>0.675285455400476</v>
      </c>
      <c r="Y162" s="5" t="n">
        <f aca="false">X162-W162*4/1440</f>
        <v>0.441176053010057</v>
      </c>
      <c r="Z162" s="5" t="n">
        <f aca="false">X162+W162*4/1440</f>
        <v>0.909394857790894</v>
      </c>
      <c r="AA162" s="8" t="n">
        <f aca="false">8*W162</f>
        <v>674.235078884406</v>
      </c>
      <c r="AB162" s="0" t="n">
        <f aca="false">MOD(E162*1440+V162+4*$B$4-60*$B$5,1440)</f>
        <v>641.588944017887</v>
      </c>
      <c r="AC162" s="0" t="n">
        <f aca="false">IF(AB162/4&lt;0,AB162/4+180,AB162/4-180)</f>
        <v>-19.6027639955282</v>
      </c>
      <c r="AD162" s="0" t="n">
        <f aca="false">DEGREES(ACOS(SIN(RADIANS($B$3))*SIN(RADIANS(T162))+COS(RADIANS($B$3))*COS(RADIANS(T162))*COS(RADIANS(AC162))))</f>
        <v>51.3637994594065</v>
      </c>
      <c r="AE162" s="0" t="n">
        <f aca="false">90-AD162</f>
        <v>38.6362005405935</v>
      </c>
      <c r="AF162" s="0" t="n">
        <f aca="false">IF(AE162&gt;85,0,IF(AE162&gt;5,58.1/TAN(RADIANS(AE162))-0.07/POWER(TAN(RADIANS(AE162)),3)+0.000086/POWER(TAN(RADIANS(AE162)),5),IF(AE162&gt;-0.575,1735+AE162*(-518.2+AE162*(103.4+AE162*(-12.79+AE162*0.711))),-20.772/TAN(RADIANS(AE162)))))/3600</f>
        <v>0.0201526592771951</v>
      </c>
      <c r="AG162" s="0" t="n">
        <f aca="false">AE162+AF162</f>
        <v>38.6563531998707</v>
      </c>
      <c r="AH162" s="0" t="n">
        <f aca="false">IF(AC162&gt;0,MOD(DEGREES(ACOS(((SIN(RADIANS($B$3))*COS(RADIANS(AD162)))-SIN(RADIANS(T162)))/(COS(RADIANS($B$3))*SIN(RADIANS(AD162)))))+180,360),MOD(540-DEGREES(ACOS(((SIN(RADIANS($B$3))*COS(RADIANS(AD162)))-SIN(RADIANS(T162)))/(COS(RADIANS($B$3))*SIN(RADIANS(AD162))))),360))</f>
        <v>154.832875979045</v>
      </c>
    </row>
    <row r="163" customFormat="false" ht="15" hidden="false" customHeight="false" outlineLevel="0" collapsed="false">
      <c r="D163" s="4" t="n">
        <f aca="false">$B$7</f>
        <v>46233</v>
      </c>
      <c r="E163" s="5" t="n">
        <f aca="false">E162+0.1/24</f>
        <v>46233.6249999999</v>
      </c>
      <c r="F163" s="6" t="n">
        <f aca="false">D163+2415018.5+E163-$B$5/24</f>
        <v>2507485.25</v>
      </c>
      <c r="G163" s="7" t="n">
        <f aca="false">(F163-2451545)/36525</f>
        <v>1.53156057494867</v>
      </c>
      <c r="I163" s="0" t="n">
        <f aca="false">MOD(280.46646+G163*(36000.76983+G163*0.0003032),360)</f>
        <v>337.826910638869</v>
      </c>
      <c r="J163" s="0" t="n">
        <f aca="false">357.52911+G163*(35999.05029-0.0001537*G163)</f>
        <v>55492.2549092276</v>
      </c>
      <c r="K163" s="0" t="n">
        <f aca="false">0.016708634-G163*(0.000042037+0.0000001267*G163)</f>
        <v>0.0166439545907343</v>
      </c>
      <c r="L163" s="0" t="n">
        <f aca="false">SIN(RADIANS(J163))*(1.914602-G163*(0.004817+0.000014*G163))+SIN(RADIANS(2*J163))*(0.019993-0.000101*G163)+SIN(RADIANS(3*J163))*0.000289</f>
        <v>1.52741615441725</v>
      </c>
      <c r="M163" s="0" t="n">
        <f aca="false">I163+L163</f>
        <v>339.354326793286</v>
      </c>
      <c r="N163" s="0" t="n">
        <f aca="false">J163+L163</f>
        <v>55493.7823253821</v>
      </c>
      <c r="O163" s="0" t="n">
        <f aca="false">(1.000001018*(1-K163*K163))/(1+K163*COS(RADIANS(N163)))</f>
        <v>0.989988296506978</v>
      </c>
      <c r="P163" s="0" t="n">
        <f aca="false">M163-0.00569-0.00478*SIN(RADIANS(125.04-1934.136*G163))</f>
        <v>339.345389458338</v>
      </c>
      <c r="Q163" s="0" t="n">
        <f aca="false">23+(26+((21.448-G163*(46.815+G163*(0.00059-G163*0.001813))))/60)/60</f>
        <v>23.4193758669508</v>
      </c>
      <c r="R163" s="0" t="n">
        <f aca="false">Q163+0.00256*COS(RADIANS(125.04-1934.136*G163))</f>
        <v>23.4212544110229</v>
      </c>
      <c r="S163" s="0" t="n">
        <f aca="false">DEGREES(ATAN2(COS(RADIANS(P163)),COS(RADIANS(R163))*SIN(RADIANS(P163))))</f>
        <v>-19.0807286763771</v>
      </c>
      <c r="T163" s="0" t="n">
        <f aca="false">DEGREES(ASIN(SIN(RADIANS(R163))*SIN(RADIANS(P163))))</f>
        <v>-8.05985440713585</v>
      </c>
      <c r="U163" s="0" t="n">
        <f aca="false">TAN(RADIANS(R163/2))*TAN(RADIANS(R163/2))</f>
        <v>0.0429664436195516</v>
      </c>
      <c r="V163" s="0" t="n">
        <f aca="false">4*DEGREES(U163*SIN(2*RADIANS(I163))-2*K163*SIN(RADIANS(J163))+4*K163*U163*SIN(RADIANS(J163))*COS(2*RADIANS(I163))-0.5*U163*U163*SIN(4*RADIANS(I163))-1.25*K163*K163*SIN(2*RADIANS(J163)))</f>
        <v>-12.4103070819991</v>
      </c>
      <c r="W163" s="0" t="n">
        <f aca="false">DEGREES(ACOS(COS(RADIANS(90.833))/(COS(RADIANS($B$3))*COS(RADIANS(T163)))-TAN(RADIANS($B$3))*TAN(RADIANS(T163))))</f>
        <v>84.2807344322554</v>
      </c>
      <c r="X163" s="5" t="n">
        <f aca="false">(720-4*$B$4-V163+$B$5*60)/1440</f>
        <v>0.675284935473611</v>
      </c>
      <c r="Y163" s="5" t="n">
        <f aca="false">X163-W163*4/1440</f>
        <v>0.441171784272901</v>
      </c>
      <c r="Z163" s="5" t="n">
        <f aca="false">X163+W163*4/1440</f>
        <v>0.90939808667432</v>
      </c>
      <c r="AA163" s="8" t="n">
        <f aca="false">8*W163</f>
        <v>674.245875458044</v>
      </c>
      <c r="AB163" s="0" t="n">
        <f aca="false">MOD(E163*1440+V163+4*$B$4-60*$B$5,1440)</f>
        <v>647.58969271183</v>
      </c>
      <c r="AC163" s="0" t="n">
        <f aca="false">IF(AB163/4&lt;0,AB163/4+180,AB163/4-180)</f>
        <v>-18.1025768220425</v>
      </c>
      <c r="AD163" s="0" t="n">
        <f aca="false">DEGREES(ACOS(SIN(RADIANS($B$3))*SIN(RADIANS(T163))+COS(RADIANS($B$3))*COS(RADIANS(T163))*COS(RADIANS(AC163))))</f>
        <v>50.8900471779102</v>
      </c>
      <c r="AE163" s="0" t="n">
        <f aca="false">90-AD163</f>
        <v>39.1099528220898</v>
      </c>
      <c r="AF163" s="0" t="n">
        <f aca="false">IF(AE163&gt;85,0,IF(AE163&gt;5,58.1/TAN(RADIANS(AE163))-0.07/POWER(TAN(RADIANS(AE163)),3)+0.000086/POWER(TAN(RADIANS(AE163)),5),IF(AE163&gt;-0.575,1735+AE163*(-518.2+AE163*(103.4+AE163*(-12.79+AE163*0.711))),-20.772/TAN(RADIANS(AE163)))))/3600</f>
        <v>0.0198157297022373</v>
      </c>
      <c r="AG163" s="0" t="n">
        <f aca="false">AE163+AF163</f>
        <v>39.1297685517921</v>
      </c>
      <c r="AH163" s="0" t="n">
        <f aca="false">IF(AC163&gt;0,MOD(DEGREES(ACOS(((SIN(RADIANS($B$3))*COS(RADIANS(AD163)))-SIN(RADIANS(T163)))/(COS(RADIANS($B$3))*SIN(RADIANS(AD163)))))+180,360),MOD(540-DEGREES(ACOS(((SIN(RADIANS($B$3))*COS(RADIANS(AD163)))-SIN(RADIANS(T163)))/(COS(RADIANS($B$3))*SIN(RADIANS(AD163))))),360))</f>
        <v>156.641167403667</v>
      </c>
    </row>
    <row r="164" customFormat="false" ht="15" hidden="false" customHeight="false" outlineLevel="0" collapsed="false">
      <c r="D164" s="4" t="n">
        <f aca="false">$B$7</f>
        <v>46233</v>
      </c>
      <c r="E164" s="5" t="n">
        <f aca="false">E163+0.1/24</f>
        <v>46233.6291666665</v>
      </c>
      <c r="F164" s="6" t="n">
        <f aca="false">D164+2415018.5+E164-$B$5/24</f>
        <v>2507485.25416667</v>
      </c>
      <c r="G164" s="7" t="n">
        <f aca="false">(F164-2451545)/36525</f>
        <v>1.53156068902577</v>
      </c>
      <c r="I164" s="0" t="n">
        <f aca="false">MOD(280.46646+G164*(36000.76983+G164*0.0003032),360)</f>
        <v>337.831017502736</v>
      </c>
      <c r="J164" s="0" t="n">
        <f aca="false">357.52911+G164*(35999.05029-0.0001537*G164)</f>
        <v>55492.2590158952</v>
      </c>
      <c r="K164" s="0" t="n">
        <f aca="false">0.016708634-G164*(0.000042037+0.0000001267*G164)</f>
        <v>0.0166439545858946</v>
      </c>
      <c r="L164" s="0" t="n">
        <f aca="false">SIN(RADIANS(J164))*(1.914602-G164*(0.004817+0.000014*G164))+SIN(RADIANS(2*J164))*(0.019993-0.000101*G164)+SIN(RADIANS(3*J164))*0.000289</f>
        <v>1.52749905972551</v>
      </c>
      <c r="M164" s="0" t="n">
        <f aca="false">I164+L164</f>
        <v>339.358516562462</v>
      </c>
      <c r="N164" s="0" t="n">
        <f aca="false">J164+L164</f>
        <v>55493.7865149549</v>
      </c>
      <c r="O164" s="0" t="n">
        <f aca="false">(1.000001018*(1-K164*K164))/(1+K164*COS(RADIANS(N164)))</f>
        <v>0.989989259118643</v>
      </c>
      <c r="P164" s="0" t="n">
        <f aca="false">M164-0.00569-0.00478*SIN(RADIANS(125.04-1934.136*G164))</f>
        <v>339.349579241022</v>
      </c>
      <c r="Q164" s="0" t="n">
        <f aca="false">23+(26+((21.448-G164*(46.815+G164*(0.00059-G164*0.001813))))/60)/60</f>
        <v>23.4193758654676</v>
      </c>
      <c r="R164" s="0" t="n">
        <f aca="false">Q164+0.00256*COS(RADIANS(125.04-1934.136*G164))</f>
        <v>23.4212544162371</v>
      </c>
      <c r="S164" s="0" t="n">
        <f aca="false">DEGREES(ATAN2(COS(RADIANS(P164)),COS(RADIANS(R164))*SIN(RADIANS(P164))))</f>
        <v>-19.0768070233031</v>
      </c>
      <c r="T164" s="0" t="n">
        <f aca="false">DEGREES(ASIN(SIN(RADIANS(R164))*SIN(RADIANS(P164))))</f>
        <v>-8.05828049886863</v>
      </c>
      <c r="U164" s="0" t="n">
        <f aca="false">TAN(RADIANS(R164/2))*TAN(RADIANS(R164/2))</f>
        <v>0.0429664436392259</v>
      </c>
      <c r="V164" s="0" t="n">
        <f aca="false">4*DEGREES(U164*SIN(2*RADIANS(I164))-2*K164*SIN(RADIANS(J164))+4*K164*U164*SIN(RADIANS(J164))*COS(2*RADIANS(I164))-0.5*U164*U164*SIN(4*RADIANS(I164))-1.25*K164*K164*SIN(2*RADIANS(J164)))</f>
        <v>-12.4095582345149</v>
      </c>
      <c r="W164" s="0" t="n">
        <f aca="false">DEGREES(ACOS(COS(RADIANS(90.833))/(COS(RADIANS($B$3))*COS(RADIANS(T164)))-TAN(RADIANS($B$3))*TAN(RADIANS(T164))))</f>
        <v>84.2820840202878</v>
      </c>
      <c r="X164" s="5" t="n">
        <f aca="false">(720-4*$B$4-V164+$B$5*60)/1440</f>
        <v>0.675284415440635</v>
      </c>
      <c r="Y164" s="5" t="n">
        <f aca="false">X164-W164*4/1440</f>
        <v>0.44116751538428</v>
      </c>
      <c r="Z164" s="5" t="n">
        <f aca="false">X164+W164*4/1440</f>
        <v>0.90940131549699</v>
      </c>
      <c r="AA164" s="8" t="n">
        <f aca="false">8*W164</f>
        <v>674.256672162303</v>
      </c>
      <c r="AB164" s="0" t="n">
        <f aca="false">MOD(E164*1440+V164+4*$B$4-60*$B$5,1440)</f>
        <v>653.590441554785</v>
      </c>
      <c r="AC164" s="0" t="n">
        <f aca="false">IF(AB164/4&lt;0,AB164/4+180,AB164/4-180)</f>
        <v>-16.6023896113038</v>
      </c>
      <c r="AD164" s="0" t="n">
        <f aca="false">DEGREES(ACOS(SIN(RADIANS($B$3))*SIN(RADIANS(T164))+COS(RADIANS($B$3))*COS(RADIANS(T164))*COS(RADIANS(AC164))))</f>
        <v>50.4498184845713</v>
      </c>
      <c r="AE164" s="0" t="n">
        <f aca="false">90-AD164</f>
        <v>39.5501815154287</v>
      </c>
      <c r="AF164" s="0" t="n">
        <f aca="false">IF(AE164&gt;85,0,IF(AE164&gt;5,58.1/TAN(RADIANS(AE164))-0.07/POWER(TAN(RADIANS(AE164)),3)+0.000086/POWER(TAN(RADIANS(AE164)),5),IF(AE164&gt;-0.575,1735+AE164*(-518.2+AE164*(103.4+AE164*(-12.79+AE164*0.711))),-20.772/TAN(RADIANS(AE164)))))/3600</f>
        <v>0.0195086740878856</v>
      </c>
      <c r="AG164" s="0" t="n">
        <f aca="false">AE164+AF164</f>
        <v>39.5696901895166</v>
      </c>
      <c r="AH164" s="0" t="n">
        <f aca="false">IF(AC164&gt;0,MOD(DEGREES(ACOS(((SIN(RADIANS($B$3))*COS(RADIANS(AD164)))-SIN(RADIANS(T164)))/(COS(RADIANS($B$3))*SIN(RADIANS(AD164)))))+180,360),MOD(540-DEGREES(ACOS(((SIN(RADIANS($B$3))*COS(RADIANS(AD164)))-SIN(RADIANS(T164)))/(COS(RADIANS($B$3))*SIN(RADIANS(AD164))))),360))</f>
        <v>158.475241512408</v>
      </c>
    </row>
    <row r="165" customFormat="false" ht="15" hidden="false" customHeight="false" outlineLevel="0" collapsed="false">
      <c r="D165" s="4" t="n">
        <f aca="false">$B$7</f>
        <v>46233</v>
      </c>
      <c r="E165" s="5" t="n">
        <f aca="false">E164+0.1/24</f>
        <v>46233.6333333332</v>
      </c>
      <c r="F165" s="6" t="n">
        <f aca="false">D165+2415018.5+E165-$B$5/24</f>
        <v>2507485.25833333</v>
      </c>
      <c r="G165" s="7" t="n">
        <f aca="false">(F165-2451545)/36525</f>
        <v>1.5315608031029</v>
      </c>
      <c r="I165" s="0" t="n">
        <f aca="false">MOD(280.46646+G165*(36000.76983+G165*0.0003032),360)</f>
        <v>337.835124367055</v>
      </c>
      <c r="J165" s="0" t="n">
        <f aca="false">357.52911+G165*(35999.05029-0.0001537*G165)</f>
        <v>55492.2631225632</v>
      </c>
      <c r="K165" s="0" t="n">
        <f aca="false">0.016708634-G165*(0.000042037+0.0000001267*G165)</f>
        <v>0.0166439545810548</v>
      </c>
      <c r="L165" s="0" t="n">
        <f aca="false">SIN(RADIANS(J165))*(1.914602-G165*(0.004817+0.000014*G165))+SIN(RADIANS(2*J165))*(0.019993-0.000101*G165)+SIN(RADIANS(3*J165))*0.000289</f>
        <v>1.52758195689505</v>
      </c>
      <c r="M165" s="0" t="n">
        <f aca="false">I165+L165</f>
        <v>339.36270632395</v>
      </c>
      <c r="N165" s="0" t="n">
        <f aca="false">J165+L165</f>
        <v>55493.7907045201</v>
      </c>
      <c r="O165" s="0" t="n">
        <f aca="false">(1.000001018*(1-K165*K165))/(1+K165*COS(RADIANS(N165)))</f>
        <v>0.989990221781954</v>
      </c>
      <c r="P165" s="0" t="n">
        <f aca="false">M165-0.00569-0.00478*SIN(RADIANS(125.04-1934.136*G165))</f>
        <v>339.353769016017</v>
      </c>
      <c r="Q165" s="0" t="n">
        <f aca="false">23+(26+((21.448-G165*(46.815+G165*(0.00059-G165*0.001813))))/60)/60</f>
        <v>23.4193758639845</v>
      </c>
      <c r="R165" s="0" t="n">
        <f aca="false">Q165+0.00256*COS(RADIANS(125.04-1934.136*G165))</f>
        <v>23.4212544214513</v>
      </c>
      <c r="S165" s="0" t="n">
        <f aca="false">DEGREES(ATAN2(COS(RADIANS(P165)),COS(RADIANS(R165))*SIN(RADIANS(P165))))</f>
        <v>-19.0728854079289</v>
      </c>
      <c r="T165" s="0" t="n">
        <f aca="false">DEGREES(ASIN(SIN(RADIANS(R165))*SIN(RADIANS(P165))))</f>
        <v>-8.05670655623329</v>
      </c>
      <c r="U165" s="0" t="n">
        <f aca="false">TAN(RADIANS(R165/2))*TAN(RADIANS(R165/2))</f>
        <v>0.0429664436589001</v>
      </c>
      <c r="V165" s="0" t="n">
        <f aca="false">4*DEGREES(U165*SIN(2*RADIANS(I165))-2*K165*SIN(RADIANS(J165))+4*K165*U165*SIN(RADIANS(J165))*COS(2*RADIANS(I165))-0.5*U165*U165*SIN(4*RADIANS(I165))-1.25*K165*K165*SIN(2*RADIANS(J165)))</f>
        <v>-12.4088092340889</v>
      </c>
      <c r="W165" s="0" t="n">
        <f aca="false">DEGREES(ACOS(COS(RADIANS(90.833))/(COS(RADIANS($B$3))*COS(RADIANS(T165)))-TAN(RADIANS($B$3))*TAN(RADIANS(T165))))</f>
        <v>84.2834336249421</v>
      </c>
      <c r="X165" s="5" t="n">
        <f aca="false">(720-4*$B$4-V165+$B$5*60)/1440</f>
        <v>0.675283895301451</v>
      </c>
      <c r="Y165" s="5" t="n">
        <f aca="false">X165-W165*4/1440</f>
        <v>0.441163246343278</v>
      </c>
      <c r="Z165" s="5" t="n">
        <f aca="false">X165+W165*4/1440</f>
        <v>0.909404544259623</v>
      </c>
      <c r="AA165" s="8" t="n">
        <f aca="false">8*W165</f>
        <v>674.267468999537</v>
      </c>
      <c r="AB165" s="0" t="n">
        <f aca="false">MOD(E165*1440+V165+4*$B$4-60*$B$5,1440)</f>
        <v>659.591190554202</v>
      </c>
      <c r="AC165" s="0" t="n">
        <f aca="false">IF(AB165/4&lt;0,AB165/4+180,AB165/4-180)</f>
        <v>-15.1022023614496</v>
      </c>
      <c r="AD165" s="0" t="n">
        <f aca="false">DEGREES(ACOS(SIN(RADIANS($B$3))*SIN(RADIANS(T165))+COS(RADIANS($B$3))*COS(RADIANS(T165))*COS(RADIANS(AC165))))</f>
        <v>50.0440297488428</v>
      </c>
      <c r="AE165" s="0" t="n">
        <f aca="false">90-AD165</f>
        <v>39.9559702511572</v>
      </c>
      <c r="AF165" s="0" t="n">
        <f aca="false">IF(AE165&gt;85,0,IF(AE165&gt;5,58.1/TAN(RADIANS(AE165))-0.07/POWER(TAN(RADIANS(AE165)),3)+0.000086/POWER(TAN(RADIANS(AE165)),5),IF(AE165&gt;-0.575,1735+AE165*(-518.2+AE165*(103.4+AE165*(-12.79+AE165*0.711))),-20.772/TAN(RADIANS(AE165)))))/3600</f>
        <v>0.0192306143380114</v>
      </c>
      <c r="AG165" s="0" t="n">
        <f aca="false">AE165+AF165</f>
        <v>39.9752008654952</v>
      </c>
      <c r="AH165" s="0" t="n">
        <f aca="false">IF(AC165&gt;0,MOD(DEGREES(ACOS(((SIN(RADIANS($B$3))*COS(RADIANS(AD165)))-SIN(RADIANS(T165)))/(COS(RADIANS($B$3))*SIN(RADIANS(AD165)))))+180,360),MOD(540-DEGREES(ACOS(((SIN(RADIANS($B$3))*COS(RADIANS(AD165)))-SIN(RADIANS(T165)))/(COS(RADIANS($B$3))*SIN(RADIANS(AD165))))),360))</f>
        <v>160.333845763051</v>
      </c>
    </row>
    <row r="166" customFormat="false" ht="15" hidden="false" customHeight="false" outlineLevel="0" collapsed="false">
      <c r="D166" s="4" t="n">
        <f aca="false">$B$7</f>
        <v>46233</v>
      </c>
      <c r="E166" s="5" t="n">
        <f aca="false">E165+0.1/24</f>
        <v>46233.6374999999</v>
      </c>
      <c r="F166" s="6" t="n">
        <f aca="false">D166+2415018.5+E166-$B$5/24</f>
        <v>2507485.2625</v>
      </c>
      <c r="G166" s="7" t="n">
        <f aca="false">(F166-2451545)/36525</f>
        <v>1.53156091718001</v>
      </c>
      <c r="I166" s="0" t="n">
        <f aca="false">MOD(280.46646+G166*(36000.76983+G166*0.0003032),360)</f>
        <v>337.839231230915</v>
      </c>
      <c r="J166" s="0" t="n">
        <f aca="false">357.52911+G166*(35999.05029-0.0001537*G166)</f>
        <v>55492.2672292307</v>
      </c>
      <c r="K166" s="0" t="n">
        <f aca="false">0.016708634-G166*(0.000042037+0.0000001267*G166)</f>
        <v>0.0166439545762151</v>
      </c>
      <c r="L166" s="0" t="n">
        <f aca="false">SIN(RADIANS(J166))*(1.914602-G166*(0.004817+0.000014*G166))+SIN(RADIANS(2*J166))*(0.019993-0.000101*G166)+SIN(RADIANS(3*J166))*0.000289</f>
        <v>1.5276648459072</v>
      </c>
      <c r="M166" s="0" t="n">
        <f aca="false">I166+L166</f>
        <v>339.366896076822</v>
      </c>
      <c r="N166" s="0" t="n">
        <f aca="false">J166+L166</f>
        <v>55493.7948940766</v>
      </c>
      <c r="O166" s="0" t="n">
        <f aca="false">(1.000001018*(1-K166*K166))/(1+K166*COS(RADIANS(N166)))</f>
        <v>0.989991184496698</v>
      </c>
      <c r="P166" s="0" t="n">
        <f aca="false">M166-0.00569-0.00478*SIN(RADIANS(125.04-1934.136*G166))</f>
        <v>339.357958782397</v>
      </c>
      <c r="Q166" s="0" t="n">
        <f aca="false">23+(26+((21.448-G166*(46.815+G166*(0.00059-G166*0.001813))))/60)/60</f>
        <v>23.4193758625014</v>
      </c>
      <c r="R166" s="0" t="n">
        <f aca="false">Q166+0.00256*COS(RADIANS(125.04-1934.136*G166))</f>
        <v>23.4212544266654</v>
      </c>
      <c r="S166" s="0" t="n">
        <f aca="false">DEGREES(ATAN2(COS(RADIANS(P166)),COS(RADIANS(R166))*SIN(RADIANS(P166))))</f>
        <v>-19.0689638311173</v>
      </c>
      <c r="T166" s="0" t="n">
        <f aca="false">DEGREES(ASIN(SIN(RADIANS(R166))*SIN(RADIANS(P166))))</f>
        <v>-8.05513257958631</v>
      </c>
      <c r="U166" s="0" t="n">
        <f aca="false">TAN(RADIANS(R166/2))*TAN(RADIANS(R166/2))</f>
        <v>0.0429664436785742</v>
      </c>
      <c r="V166" s="0" t="n">
        <f aca="false">4*DEGREES(U166*SIN(2*RADIANS(I166))-2*K166*SIN(RADIANS(J166))+4*K166*U166*SIN(RADIANS(J166))*COS(2*RADIANS(I166))-0.5*U166*U166*SIN(4*RADIANS(I166))-1.25*K166*K166*SIN(2*RADIANS(J166)))</f>
        <v>-12.4080600809095</v>
      </c>
      <c r="W166" s="0" t="n">
        <f aca="false">DEGREES(ACOS(COS(RADIANS(90.833))/(COS(RADIANS($B$3))*COS(RADIANS(T166)))-TAN(RADIANS($B$3))*TAN(RADIANS(T166))))</f>
        <v>84.2847832459146</v>
      </c>
      <c r="X166" s="5" t="n">
        <f aca="false">(720-4*$B$4-V166+$B$5*60)/1440</f>
        <v>0.675283375056187</v>
      </c>
      <c r="Y166" s="5" t="n">
        <f aca="false">X166-W166*4/1440</f>
        <v>0.441158977150869</v>
      </c>
      <c r="Z166" s="5" t="n">
        <f aca="false">X166+W166*4/1440</f>
        <v>0.909407772961506</v>
      </c>
      <c r="AA166" s="8" t="n">
        <f aca="false">8*W166</f>
        <v>674.278265967317</v>
      </c>
      <c r="AB166" s="0" t="n">
        <f aca="false">MOD(E166*1440+V166+4*$B$4-60*$B$5,1440)</f>
        <v>665.59193970263</v>
      </c>
      <c r="AC166" s="0" t="n">
        <f aca="false">IF(AB166/4&lt;0,AB166/4+180,AB166/4-180)</f>
        <v>-13.6020150743425</v>
      </c>
      <c r="AD166" s="0" t="n">
        <f aca="false">DEGREES(ACOS(SIN(RADIANS($B$3))*SIN(RADIANS(T166))+COS(RADIANS($B$3))*COS(RADIANS(T166))*COS(RADIANS(AC166))))</f>
        <v>49.6735539325419</v>
      </c>
      <c r="AE166" s="0" t="n">
        <f aca="false">90-AD166</f>
        <v>40.3264460674581</v>
      </c>
      <c r="AF166" s="0" t="n">
        <f aca="false">IF(AE166&gt;85,0,IF(AE166&gt;5,58.1/TAN(RADIANS(AE166))-0.07/POWER(TAN(RADIANS(AE166)),3)+0.000086/POWER(TAN(RADIANS(AE166)),5),IF(AE166&gt;-0.575,1735+AE166*(-518.2+AE166*(103.4+AE166*(-12.79+AE166*0.711))),-20.772/TAN(RADIANS(AE166)))))/3600</f>
        <v>0.0189807913914797</v>
      </c>
      <c r="AG166" s="0" t="n">
        <f aca="false">AE166+AF166</f>
        <v>40.3454268588496</v>
      </c>
      <c r="AH166" s="0" t="n">
        <f aca="false">IF(AC166&gt;0,MOD(DEGREES(ACOS(((SIN(RADIANS($B$3))*COS(RADIANS(AD166)))-SIN(RADIANS(T166)))/(COS(RADIANS($B$3))*SIN(RADIANS(AD166)))))+180,360),MOD(540-DEGREES(ACOS(((SIN(RADIANS($B$3))*COS(RADIANS(AD166)))-SIN(RADIANS(T166)))/(COS(RADIANS($B$3))*SIN(RADIANS(AD166))))),360))</f>
        <v>162.215538638038</v>
      </c>
    </row>
    <row r="167" customFormat="false" ht="15" hidden="false" customHeight="false" outlineLevel="0" collapsed="false">
      <c r="D167" s="4" t="n">
        <f aca="false">$B$7</f>
        <v>46233</v>
      </c>
      <c r="E167" s="5" t="n">
        <f aca="false">E166+0.1/24</f>
        <v>46233.6416666665</v>
      </c>
      <c r="F167" s="6" t="n">
        <f aca="false">D167+2415018.5+E167-$B$5/24</f>
        <v>2507485.26666667</v>
      </c>
      <c r="G167" s="7" t="n">
        <f aca="false">(F167-2451545)/36525</f>
        <v>1.53156103125713</v>
      </c>
      <c r="I167" s="0" t="n">
        <f aca="false">MOD(280.46646+G167*(36000.76983+G167*0.0003032),360)</f>
        <v>337.843338095234</v>
      </c>
      <c r="J167" s="0" t="n">
        <f aca="false">357.52911+G167*(35999.05029-0.0001537*G167)</f>
        <v>55492.2713358987</v>
      </c>
      <c r="K167" s="0" t="n">
        <f aca="false">0.016708634-G167*(0.000042037+0.0000001267*G167)</f>
        <v>0.0166439545713754</v>
      </c>
      <c r="L167" s="0" t="n">
        <f aca="false">SIN(RADIANS(J167))*(1.914602-G167*(0.004817+0.000014*G167))+SIN(RADIANS(2*J167))*(0.019993-0.000101*G167)+SIN(RADIANS(3*J167))*0.000289</f>
        <v>1.52774772677967</v>
      </c>
      <c r="M167" s="0" t="n">
        <f aca="false">I167+L167</f>
        <v>339.371085822013</v>
      </c>
      <c r="N167" s="0" t="n">
        <f aca="false">J167+L167</f>
        <v>55493.7990836255</v>
      </c>
      <c r="O167" s="0" t="n">
        <f aca="false">(1.000001018*(1-K167*K167))/(1+K167*COS(RADIANS(N167)))</f>
        <v>0.98999214726308</v>
      </c>
      <c r="P167" s="0" t="n">
        <f aca="false">M167-0.00569-0.00478*SIN(RADIANS(125.04-1934.136*G167))</f>
        <v>339.362148541096</v>
      </c>
      <c r="Q167" s="0" t="n">
        <f aca="false">23+(26+((21.448-G167*(46.815+G167*(0.00059-G167*0.001813))))/60)/60</f>
        <v>23.4193758610182</v>
      </c>
      <c r="R167" s="0" t="n">
        <f aca="false">Q167+0.00256*COS(RADIANS(125.04-1934.136*G167))</f>
        <v>23.4212544318795</v>
      </c>
      <c r="S167" s="0" t="n">
        <f aca="false">DEGREES(ATAN2(COS(RADIANS(P167)),COS(RADIANS(R167))*SIN(RADIANS(P167))))</f>
        <v>-19.0650422919881</v>
      </c>
      <c r="T167" s="0" t="n">
        <f aca="false">DEGREES(ASIN(SIN(RADIANS(R167))*SIN(RADIANS(P167))))</f>
        <v>-8.05355856858458</v>
      </c>
      <c r="U167" s="0" t="n">
        <f aca="false">TAN(RADIANS(R167/2))*TAN(RADIANS(R167/2))</f>
        <v>0.0429664436982482</v>
      </c>
      <c r="V167" s="0" t="n">
        <f aca="false">4*DEGREES(U167*SIN(2*RADIANS(I167))-2*K167*SIN(RADIANS(J167))+4*K167*U167*SIN(RADIANS(J167))*COS(2*RADIANS(I167))-0.5*U167*U167*SIN(4*RADIANS(I167))-1.25*K167*K167*SIN(2*RADIANS(J167)))</f>
        <v>-12.4073107748303</v>
      </c>
      <c r="W167" s="0" t="n">
        <f aca="false">DEGREES(ACOS(COS(RADIANS(90.833))/(COS(RADIANS($B$3))*COS(RADIANS(T167)))-TAN(RADIANS($B$3))*TAN(RADIANS(T167))))</f>
        <v>84.2861328835019</v>
      </c>
      <c r="X167" s="5" t="n">
        <f aca="false">(720-4*$B$4-V167+$B$5*60)/1440</f>
        <v>0.675282854704743</v>
      </c>
      <c r="Y167" s="5" t="n">
        <f aca="false">X167-W167*4/1440</f>
        <v>0.441154707806127</v>
      </c>
      <c r="Z167" s="5" t="n">
        <f aca="false">X167+W167*4/1440</f>
        <v>0.909411001603359</v>
      </c>
      <c r="AA167" s="8" t="n">
        <f aca="false">8*W167</f>
        <v>674.289063068015</v>
      </c>
      <c r="AB167" s="0" t="n">
        <f aca="false">MOD(E167*1440+V167+4*$B$4-60*$B$5,1440)</f>
        <v>671.592689007521</v>
      </c>
      <c r="AC167" s="0" t="n">
        <f aca="false">IF(AB167/4&lt;0,AB167/4+180,AB167/4-180)</f>
        <v>-12.1018277481198</v>
      </c>
      <c r="AD167" s="0" t="n">
        <f aca="false">DEGREES(ACOS(SIN(RADIANS($B$3))*SIN(RADIANS(T167))+COS(RADIANS($B$3))*COS(RADIANS(T167))*COS(RADIANS(AC167))))</f>
        <v>49.339212683186</v>
      </c>
      <c r="AE167" s="0" t="n">
        <f aca="false">90-AD167</f>
        <v>40.660787316814</v>
      </c>
      <c r="AF167" s="0" t="n">
        <f aca="false">IF(AE167&gt;85,0,IF(AE167&gt;5,58.1/TAN(RADIANS(AE167))-0.07/POWER(TAN(RADIANS(AE167)),3)+0.000086/POWER(TAN(RADIANS(AE167)),5),IF(AE167&gt;-0.575,1735+AE167*(-518.2+AE167*(103.4+AE167*(-12.79+AE167*0.711))),-20.772/TAN(RADIANS(AE167)))))/3600</f>
        <v>0.0187585528142948</v>
      </c>
      <c r="AG167" s="0" t="n">
        <f aca="false">AE167+AF167</f>
        <v>40.6795458696283</v>
      </c>
      <c r="AH167" s="0" t="n">
        <f aca="false">IF(AC167&gt;0,MOD(DEGREES(ACOS(((SIN(RADIANS($B$3))*COS(RADIANS(AD167)))-SIN(RADIANS(T167)))/(COS(RADIANS($B$3))*SIN(RADIANS(AD167)))))+180,360),MOD(540-DEGREES(ACOS(((SIN(RADIANS($B$3))*COS(RADIANS(AD167)))-SIN(RADIANS(T167)))/(COS(RADIANS($B$3))*SIN(RADIANS(AD167))))),360))</f>
        <v>164.118691604318</v>
      </c>
    </row>
    <row r="168" customFormat="false" ht="15" hidden="false" customHeight="false" outlineLevel="0" collapsed="false">
      <c r="D168" s="4" t="n">
        <f aca="false">$B$7</f>
        <v>46233</v>
      </c>
      <c r="E168" s="5" t="n">
        <f aca="false">E167+0.1/24</f>
        <v>46233.6458333332</v>
      </c>
      <c r="F168" s="6" t="n">
        <f aca="false">D168+2415018.5+E168-$B$5/24</f>
        <v>2507485.27083333</v>
      </c>
      <c r="G168" s="7" t="n">
        <f aca="false">(F168-2451545)/36525</f>
        <v>1.53156114533424</v>
      </c>
      <c r="I168" s="0" t="n">
        <f aca="false">MOD(280.46646+G168*(36000.76983+G168*0.0003032),360)</f>
        <v>337.847444959101</v>
      </c>
      <c r="J168" s="0" t="n">
        <f aca="false">357.52911+G168*(35999.05029-0.0001537*G168)</f>
        <v>55492.2754425663</v>
      </c>
      <c r="K168" s="0" t="n">
        <f aca="false">0.016708634-G168*(0.000042037+0.0000001267*G168)</f>
        <v>0.0166439545665356</v>
      </c>
      <c r="L168" s="0" t="n">
        <f aca="false">SIN(RADIANS(J168))*(1.914602-G168*(0.004817+0.000014*G168))+SIN(RADIANS(2*J168))*(0.019993-0.000101*G168)+SIN(RADIANS(3*J168))*0.000289</f>
        <v>1.52783059949393</v>
      </c>
      <c r="M168" s="0" t="n">
        <f aca="false">I168+L168</f>
        <v>339.375275558595</v>
      </c>
      <c r="N168" s="0" t="n">
        <f aca="false">J168+L168</f>
        <v>55493.8032731658</v>
      </c>
      <c r="O168" s="0" t="n">
        <f aca="false">(1.000001018*(1-K168*K168))/(1+K168*COS(RADIANS(N168)))</f>
        <v>0.989993110080882</v>
      </c>
      <c r="P168" s="0" t="n">
        <f aca="false">M168-0.00569-0.00478*SIN(RADIANS(125.04-1934.136*G168))</f>
        <v>339.366338291185</v>
      </c>
      <c r="Q168" s="0" t="n">
        <f aca="false">23+(26+((21.448-G168*(46.815+G168*(0.00059-G168*0.001813))))/60)/60</f>
        <v>23.4193758595351</v>
      </c>
      <c r="R168" s="0" t="n">
        <f aca="false">Q168+0.00256*COS(RADIANS(125.04-1934.136*G168))</f>
        <v>23.4212544370936</v>
      </c>
      <c r="S168" s="0" t="n">
        <f aca="false">DEGREES(ATAN2(COS(RADIANS(P168)),COS(RADIANS(R168))*SIN(RADIANS(P168))))</f>
        <v>-19.0611207914042</v>
      </c>
      <c r="T168" s="0" t="n">
        <f aca="false">DEGREES(ASIN(SIN(RADIANS(R168))*SIN(RADIANS(P168))))</f>
        <v>-8.05198452358461</v>
      </c>
      <c r="U168" s="0" t="n">
        <f aca="false">TAN(RADIANS(R168/2))*TAN(RADIANS(R168/2))</f>
        <v>0.042966443717922</v>
      </c>
      <c r="V168" s="0" t="n">
        <f aca="false">4*DEGREES(U168*SIN(2*RADIANS(I168))-2*K168*SIN(RADIANS(J168))+4*K168*U168*SIN(RADIANS(J168))*COS(2*RADIANS(I168))-0.5*U168*U168*SIN(4*RADIANS(I168))-1.25*K168*K168*SIN(2*RADIANS(J168)))</f>
        <v>-12.4065613160403</v>
      </c>
      <c r="W168" s="0" t="n">
        <f aca="false">DEGREES(ACOS(COS(RADIANS(90.833))/(COS(RADIANS($B$3))*COS(RADIANS(T168)))-TAN(RADIANS($B$3))*TAN(RADIANS(T168))))</f>
        <v>84.2874825374002</v>
      </c>
      <c r="X168" s="5" t="n">
        <f aca="false">(720-4*$B$4-V168+$B$5*60)/1440</f>
        <v>0.67528233424725</v>
      </c>
      <c r="Y168" s="5" t="n">
        <f aca="false">X168-W168*4/1440</f>
        <v>0.441150438310027</v>
      </c>
      <c r="Z168" s="5" t="n">
        <f aca="false">X168+W168*4/1440</f>
        <v>0.909414230184473</v>
      </c>
      <c r="AA168" s="8" t="n">
        <f aca="false">8*W168</f>
        <v>674.299860299202</v>
      </c>
      <c r="AB168" s="0" t="n">
        <f aca="false">MOD(E168*1440+V168+4*$B$4-60*$B$5,1440)</f>
        <v>677.593438468874</v>
      </c>
      <c r="AC168" s="0" t="n">
        <f aca="false">IF(AB168/4&lt;0,AB168/4+180,AB168/4-180)</f>
        <v>-10.6016403827816</v>
      </c>
      <c r="AD168" s="0" t="n">
        <f aca="false">DEGREES(ACOS(SIN(RADIANS($B$3))*SIN(RADIANS(T168))+COS(RADIANS($B$3))*COS(RADIANS(T168))*COS(RADIANS(AC168))))</f>
        <v>49.0417684615628</v>
      </c>
      <c r="AE168" s="0" t="n">
        <f aca="false">90-AD168</f>
        <v>40.9582315384372</v>
      </c>
      <c r="AF168" s="0" t="n">
        <f aca="false">IF(AE168&gt;85,0,IF(AE168&gt;5,58.1/TAN(RADIANS(AE168))-0.07/POWER(TAN(RADIANS(AE168)),3)+0.000086/POWER(TAN(RADIANS(AE168)),5),IF(AE168&gt;-0.575,1735+AE168*(-518.2+AE168*(103.4+AE168*(-12.79+AE168*0.711))),-20.772/TAN(RADIANS(AE168)))))/3600</f>
        <v>0.0185633419435359</v>
      </c>
      <c r="AG168" s="0" t="n">
        <f aca="false">AE168+AF168</f>
        <v>40.9767948803807</v>
      </c>
      <c r="AH168" s="0" t="n">
        <f aca="false">IF(AC168&gt;0,MOD(DEGREES(ACOS(((SIN(RADIANS($B$3))*COS(RADIANS(AD168)))-SIN(RADIANS(T168)))/(COS(RADIANS($B$3))*SIN(RADIANS(AD168)))))+180,360),MOD(540-DEGREES(ACOS(((SIN(RADIANS($B$3))*COS(RADIANS(AD168)))-SIN(RADIANS(T168)))/(COS(RADIANS($B$3))*SIN(RADIANS(AD168))))),360))</f>
        <v>166.041494184102</v>
      </c>
    </row>
    <row r="169" customFormat="false" ht="15" hidden="false" customHeight="false" outlineLevel="0" collapsed="false">
      <c r="D169" s="4" t="n">
        <f aca="false">$B$7</f>
        <v>46233</v>
      </c>
      <c r="E169" s="5" t="n">
        <f aca="false">E168+0.1/24</f>
        <v>46233.6499999999</v>
      </c>
      <c r="F169" s="6" t="n">
        <f aca="false">D169+2415018.5+E169-$B$5/24</f>
        <v>2507485.275</v>
      </c>
      <c r="G169" s="7" t="n">
        <f aca="false">(F169-2451545)/36525</f>
        <v>1.53156125941136</v>
      </c>
      <c r="I169" s="0" t="n">
        <f aca="false">MOD(280.46646+G169*(36000.76983+G169*0.0003032),360)</f>
        <v>337.85155182342</v>
      </c>
      <c r="J169" s="0" t="n">
        <f aca="false">357.52911+G169*(35999.05029-0.0001537*G169)</f>
        <v>55492.2795492343</v>
      </c>
      <c r="K169" s="0" t="n">
        <f aca="false">0.016708634-G169*(0.000042037+0.0000001267*G169)</f>
        <v>0.0166439545616959</v>
      </c>
      <c r="L169" s="0" t="n">
        <f aca="false">SIN(RADIANS(J169))*(1.914602-G169*(0.004817+0.000014*G169))+SIN(RADIANS(2*J169))*(0.019993-0.000101*G169)+SIN(RADIANS(3*J169))*0.000289</f>
        <v>1.52791346406742</v>
      </c>
      <c r="M169" s="0" t="n">
        <f aca="false">I169+L169</f>
        <v>339.379465287487</v>
      </c>
      <c r="N169" s="0" t="n">
        <f aca="false">J169+L169</f>
        <v>55493.8074626983</v>
      </c>
      <c r="O169" s="0" t="n">
        <f aca="false">(1.000001018*(1-K169*K169))/(1+K169*COS(RADIANS(N169)))</f>
        <v>0.989994072950309</v>
      </c>
      <c r="P169" s="0" t="n">
        <f aca="false">M169-0.00569-0.00478*SIN(RADIANS(125.04-1934.136*G169))</f>
        <v>339.370528033585</v>
      </c>
      <c r="Q169" s="0" t="n">
        <f aca="false">23+(26+((21.448-G169*(46.815+G169*(0.00059-G169*0.001813))))/60)/60</f>
        <v>23.419375858052</v>
      </c>
      <c r="R169" s="0" t="n">
        <f aca="false">Q169+0.00256*COS(RADIANS(125.04-1934.136*G169))</f>
        <v>23.4212544423077</v>
      </c>
      <c r="S169" s="0" t="n">
        <f aca="false">DEGREES(ATAN2(COS(RADIANS(P169)),COS(RADIANS(R169))*SIN(RADIANS(P169))))</f>
        <v>-19.057199328499</v>
      </c>
      <c r="T169" s="0" t="n">
        <f aca="false">DEGREES(ASIN(SIN(RADIANS(R169))*SIN(RADIANS(P169))))</f>
        <v>-8.05041044424874</v>
      </c>
      <c r="U169" s="0" t="n">
        <f aca="false">TAN(RADIANS(R169/2))*TAN(RADIANS(R169/2))</f>
        <v>0.0429664437375958</v>
      </c>
      <c r="V169" s="0" t="n">
        <f aca="false">4*DEGREES(U169*SIN(2*RADIANS(I169))-2*K169*SIN(RADIANS(J169))+4*K169*U169*SIN(RADIANS(J169))*COS(2*RADIANS(I169))-0.5*U169*U169*SIN(4*RADIANS(I169))-1.25*K169*K169*SIN(2*RADIANS(J169)))</f>
        <v>-12.4058117043957</v>
      </c>
      <c r="W169" s="0" t="n">
        <f aca="false">DEGREES(ACOS(COS(RADIANS(90.833))/(COS(RADIANS($B$3))*COS(RADIANS(T169)))-TAN(RADIANS($B$3))*TAN(RADIANS(T169))))</f>
        <v>84.2888322079014</v>
      </c>
      <c r="X169" s="5" t="n">
        <f aca="false">(720-4*$B$4-V169+$B$5*60)/1440</f>
        <v>0.675281813683608</v>
      </c>
      <c r="Y169" s="5" t="n">
        <f aca="false">X169-W169*4/1440</f>
        <v>0.44114616866166</v>
      </c>
      <c r="Z169" s="5" t="n">
        <f aca="false">X169+W169*4/1440</f>
        <v>0.909417458705557</v>
      </c>
      <c r="AA169" s="8" t="n">
        <f aca="false">8*W169</f>
        <v>674.310657663212</v>
      </c>
      <c r="AB169" s="0" t="n">
        <f aca="false">MOD(E169*1440+V169+4*$B$4-60*$B$5,1440)</f>
        <v>683.594188079238</v>
      </c>
      <c r="AC169" s="0" t="n">
        <f aca="false">IF(AB169/4&lt;0,AB169/4+180,AB169/4-180)</f>
        <v>-9.10145298019052</v>
      </c>
      <c r="AD169" s="0" t="n">
        <f aca="false">DEGREES(ACOS(SIN(RADIANS($B$3))*SIN(RADIANS(T169))+COS(RADIANS($B$3))*COS(RADIANS(T169))*COS(RADIANS(AC169))))</f>
        <v>48.7819168479786</v>
      </c>
      <c r="AE169" s="0" t="n">
        <f aca="false">90-AD169</f>
        <v>41.2180831520214</v>
      </c>
      <c r="AF169" s="0" t="n">
        <f aca="false">IF(AE169&gt;85,0,IF(AE169&gt;5,58.1/TAN(RADIANS(AE169))-0.07/POWER(TAN(RADIANS(AE169)),3)+0.000086/POWER(TAN(RADIANS(AE169)),5),IF(AE169&gt;-0.575,1735+AE169*(-518.2+AE169*(103.4+AE169*(-12.79+AE169*0.711))),-20.772/TAN(RADIANS(AE169)))))/3600</f>
        <v>0.0183946884243698</v>
      </c>
      <c r="AG169" s="0" t="n">
        <f aca="false">AE169+AF169</f>
        <v>41.2364778404457</v>
      </c>
      <c r="AH169" s="0" t="n">
        <f aca="false">IF(AC169&gt;0,MOD(DEGREES(ACOS(((SIN(RADIANS($B$3))*COS(RADIANS(AD169)))-SIN(RADIANS(T169)))/(COS(RADIANS($B$3))*SIN(RADIANS(AD169)))))+180,360),MOD(540-DEGREES(ACOS(((SIN(RADIANS($B$3))*COS(RADIANS(AD169)))-SIN(RADIANS(T169)))/(COS(RADIANS($B$3))*SIN(RADIANS(AD169))))),360))</f>
        <v>167.981962328544</v>
      </c>
    </row>
    <row r="170" customFormat="false" ht="15" hidden="false" customHeight="false" outlineLevel="0" collapsed="false">
      <c r="D170" s="4" t="n">
        <f aca="false">$B$7</f>
        <v>46233</v>
      </c>
      <c r="E170" s="5" t="n">
        <f aca="false">E169+0.1/24</f>
        <v>46233.6541666665</v>
      </c>
      <c r="F170" s="6" t="n">
        <f aca="false">D170+2415018.5+E170-$B$5/24</f>
        <v>2507485.27916667</v>
      </c>
      <c r="G170" s="7" t="n">
        <f aca="false">(F170-2451545)/36525</f>
        <v>1.53156137348847</v>
      </c>
      <c r="I170" s="0" t="n">
        <f aca="false">MOD(280.46646+G170*(36000.76983+G170*0.0003032),360)</f>
        <v>337.85565868728</v>
      </c>
      <c r="J170" s="0" t="n">
        <f aca="false">357.52911+G170*(35999.05029-0.0001537*G170)</f>
        <v>55492.2836559018</v>
      </c>
      <c r="K170" s="0" t="n">
        <f aca="false">0.016708634-G170*(0.000042037+0.0000001267*G170)</f>
        <v>0.0166439545568562</v>
      </c>
      <c r="L170" s="0" t="n">
        <f aca="false">SIN(RADIANS(J170))*(1.914602-G170*(0.004817+0.000014*G170))+SIN(RADIANS(2*J170))*(0.019993-0.000101*G170)+SIN(RADIANS(3*J170))*0.000289</f>
        <v>1.527996320482</v>
      </c>
      <c r="M170" s="0" t="n">
        <f aca="false">I170+L170</f>
        <v>339.383655007762</v>
      </c>
      <c r="N170" s="0" t="n">
        <f aca="false">J170+L170</f>
        <v>55493.8116522223</v>
      </c>
      <c r="O170" s="0" t="n">
        <f aca="false">(1.000001018*(1-K170*K170))/(1+K170*COS(RADIANS(N170)))</f>
        <v>0.989995035871146</v>
      </c>
      <c r="P170" s="0" t="n">
        <f aca="false">M170-0.00569-0.00478*SIN(RADIANS(125.04-1934.136*G170))</f>
        <v>339.374717767367</v>
      </c>
      <c r="Q170" s="0" t="n">
        <f aca="false">23+(26+((21.448-G170*(46.815+G170*(0.00059-G170*0.001813))))/60)/60</f>
        <v>23.4193758565688</v>
      </c>
      <c r="R170" s="0" t="n">
        <f aca="false">Q170+0.00256*COS(RADIANS(125.04-1934.136*G170))</f>
        <v>23.4212544475217</v>
      </c>
      <c r="S170" s="0" t="n">
        <f aca="false">DEGREES(ATAN2(COS(RADIANS(P170)),COS(RADIANS(R170))*SIN(RADIANS(P170))))</f>
        <v>-19.053277904135</v>
      </c>
      <c r="T170" s="0" t="n">
        <f aca="false">DEGREES(ASIN(SIN(RADIANS(R170))*SIN(RADIANS(P170))))</f>
        <v>-8.0488363309334</v>
      </c>
      <c r="U170" s="0" t="n">
        <f aca="false">TAN(RADIANS(R170/2))*TAN(RADIANS(R170/2))</f>
        <v>0.0429664437572695</v>
      </c>
      <c r="V170" s="0" t="n">
        <f aca="false">4*DEGREES(U170*SIN(2*RADIANS(I170))-2*K170*SIN(RADIANS(J170))+4*K170*U170*SIN(RADIANS(J170))*COS(2*RADIANS(I170))-0.5*U170*U170*SIN(4*RADIANS(I170))-1.25*K170*K170*SIN(2*RADIANS(J170)))</f>
        <v>-12.4050619400872</v>
      </c>
      <c r="W170" s="0" t="n">
        <f aca="false">DEGREES(ACOS(COS(RADIANS(90.833))/(COS(RADIANS($B$3))*COS(RADIANS(T170)))-TAN(RADIANS($B$3))*TAN(RADIANS(T170))))</f>
        <v>84.290181894702</v>
      </c>
      <c r="X170" s="5" t="n">
        <f aca="false">(720-4*$B$4-V170+$B$5*60)/1440</f>
        <v>0.67528129301395</v>
      </c>
      <c r="Y170" s="5" t="n">
        <f aca="false">X170-W170*4/1440</f>
        <v>0.441141898862</v>
      </c>
      <c r="Z170" s="5" t="n">
        <f aca="false">X170+W170*4/1440</f>
        <v>0.9094206871659</v>
      </c>
      <c r="AA170" s="8" t="n">
        <f aca="false">8*W170</f>
        <v>674.321455157616</v>
      </c>
      <c r="AB170" s="0" t="n">
        <f aca="false">MOD(E170*1440+V170+4*$B$4-60*$B$5,1440)</f>
        <v>689.594937846065</v>
      </c>
      <c r="AC170" s="0" t="n">
        <f aca="false">IF(AB170/4&lt;0,AB170/4+180,AB170/4-180)</f>
        <v>-7.60126553848386</v>
      </c>
      <c r="AD170" s="0" t="n">
        <f aca="false">DEGREES(ACOS(SIN(RADIANS($B$3))*SIN(RADIANS(T170))+COS(RADIANS($B$3))*COS(RADIANS(T170))*COS(RADIANS(AC170))))</f>
        <v>48.5602791983107</v>
      </c>
      <c r="AE170" s="0" t="n">
        <f aca="false">90-AD170</f>
        <v>41.4397208016894</v>
      </c>
      <c r="AF170" s="0" t="n">
        <f aca="false">IF(AE170&gt;85,0,IF(AE170&gt;5,58.1/TAN(RADIANS(AE170))-0.07/POWER(TAN(RADIANS(AE170)),3)+0.000086/POWER(TAN(RADIANS(AE170)),5),IF(AE170&gt;-0.575,1735+AE170*(-518.2+AE170*(103.4+AE170*(-12.79+AE170*0.711))),-20.772/TAN(RADIANS(AE170)))))/3600</f>
        <v>0.0182522000289667</v>
      </c>
      <c r="AG170" s="0" t="n">
        <f aca="false">AE170+AF170</f>
        <v>41.4579730017183</v>
      </c>
      <c r="AH170" s="0" t="n">
        <f aca="false">IF(AC170&gt;0,MOD(DEGREES(ACOS(((SIN(RADIANS($B$3))*COS(RADIANS(AD170)))-SIN(RADIANS(T170)))/(COS(RADIANS($B$3))*SIN(RADIANS(AD170)))))+180,360),MOD(540-DEGREES(ACOS(((SIN(RADIANS($B$3))*COS(RADIANS(AD170)))-SIN(RADIANS(T170)))/(COS(RADIANS($B$3))*SIN(RADIANS(AD170))))),360))</f>
        <v>169.937950171951</v>
      </c>
    </row>
    <row r="171" customFormat="false" ht="15" hidden="false" customHeight="false" outlineLevel="0" collapsed="false">
      <c r="D171" s="4" t="n">
        <f aca="false">$B$7</f>
        <v>46233</v>
      </c>
      <c r="E171" s="5" t="n">
        <f aca="false">E170+0.1/24</f>
        <v>46233.6583333332</v>
      </c>
      <c r="F171" s="6" t="n">
        <f aca="false">D171+2415018.5+E171-$B$5/24</f>
        <v>2507485.28333333</v>
      </c>
      <c r="G171" s="7" t="n">
        <f aca="false">(F171-2451545)/36525</f>
        <v>1.53156148756559</v>
      </c>
      <c r="I171" s="0" t="n">
        <f aca="false">MOD(280.46646+G171*(36000.76983+G171*0.0003032),360)</f>
        <v>337.859765551599</v>
      </c>
      <c r="J171" s="0" t="n">
        <f aca="false">357.52911+G171*(35999.05029-0.0001537*G171)</f>
        <v>55492.2877625698</v>
      </c>
      <c r="K171" s="0" t="n">
        <f aca="false">0.016708634-G171*(0.000042037+0.0000001267*G171)</f>
        <v>0.0166439545520164</v>
      </c>
      <c r="L171" s="0" t="n">
        <f aca="false">SIN(RADIANS(J171))*(1.914602-G171*(0.004817+0.000014*G171))+SIN(RADIANS(2*J171))*(0.019993-0.000101*G171)+SIN(RADIANS(3*J171))*0.000289</f>
        <v>1.52807916875552</v>
      </c>
      <c r="M171" s="0" t="n">
        <f aca="false">I171+L171</f>
        <v>339.387844720354</v>
      </c>
      <c r="N171" s="0" t="n">
        <f aca="false">J171+L171</f>
        <v>55493.8158417386</v>
      </c>
      <c r="O171" s="0" t="n">
        <f aca="false">(1.000001018*(1-K171*K171))/(1+K171*COS(RADIANS(N171)))</f>
        <v>0.989995998843605</v>
      </c>
      <c r="P171" s="0" t="n">
        <f aca="false">M171-0.00569-0.00478*SIN(RADIANS(125.04-1934.136*G171))</f>
        <v>339.378907493467</v>
      </c>
      <c r="Q171" s="0" t="n">
        <f aca="false">23+(26+((21.448-G171*(46.815+G171*(0.00059-G171*0.001813))))/60)/60</f>
        <v>23.4193758550857</v>
      </c>
      <c r="R171" s="0" t="n">
        <f aca="false">Q171+0.00256*COS(RADIANS(125.04-1934.136*G171))</f>
        <v>23.4212544527357</v>
      </c>
      <c r="S171" s="0" t="n">
        <f aca="false">DEGREES(ATAN2(COS(RADIANS(P171)),COS(RADIANS(R171))*SIN(RADIANS(P171))))</f>
        <v>-19.0493565174317</v>
      </c>
      <c r="T171" s="0" t="n">
        <f aca="false">DEGREES(ASIN(SIN(RADIANS(R171))*SIN(RADIANS(P171))))</f>
        <v>-8.0472621832953</v>
      </c>
      <c r="U171" s="0" t="n">
        <f aca="false">TAN(RADIANS(R171/2))*TAN(RADIANS(R171/2))</f>
        <v>0.0429664437769431</v>
      </c>
      <c r="V171" s="0" t="n">
        <f aca="false">4*DEGREES(U171*SIN(2*RADIANS(I171))-2*K171*SIN(RADIANS(J171))+4*K171*U171*SIN(RADIANS(J171))*COS(2*RADIANS(I171))-0.5*U171*U171*SIN(4*RADIANS(I171))-1.25*K171*K171*SIN(2*RADIANS(J171)))</f>
        <v>-12.4043120229687</v>
      </c>
      <c r="W171" s="0" t="n">
        <f aca="false">DEGREES(ACOS(COS(RADIANS(90.833))/(COS(RADIANS($B$3))*COS(RADIANS(T171)))-TAN(RADIANS($B$3))*TAN(RADIANS(T171))))</f>
        <v>84.2915315980984</v>
      </c>
      <c r="X171" s="5" t="n">
        <f aca="false">(720-4*$B$4-V171+$B$5*60)/1440</f>
        <v>0.675280772238173</v>
      </c>
      <c r="Y171" s="5" t="n">
        <f aca="false">X171-W171*4/1440</f>
        <v>0.441137628910122</v>
      </c>
      <c r="Z171" s="5" t="n">
        <f aca="false">X171+W171*4/1440</f>
        <v>0.909423915566224</v>
      </c>
      <c r="AA171" s="8" t="n">
        <f aca="false">8*W171</f>
        <v>674.332252784787</v>
      </c>
      <c r="AB171" s="0" t="n">
        <f aca="false">MOD(E171*1440+V171+4*$B$4-60*$B$5,1440)</f>
        <v>695.595687754452</v>
      </c>
      <c r="AC171" s="0" t="n">
        <f aca="false">IF(AB171/4&lt;0,AB171/4+180,AB171/4-180)</f>
        <v>-6.10107806138694</v>
      </c>
      <c r="AD171" s="0" t="n">
        <f aca="false">DEGREES(ACOS(SIN(RADIANS($B$3))*SIN(RADIANS(T171))+COS(RADIANS($B$3))*COS(RADIANS(T171))*COS(RADIANS(AC171))))</f>
        <v>48.377395816601</v>
      </c>
      <c r="AE171" s="0" t="n">
        <f aca="false">90-AD171</f>
        <v>41.622604183399</v>
      </c>
      <c r="AF171" s="0" t="n">
        <f aca="false">IF(AE171&gt;85,0,IF(AE171&gt;5,58.1/TAN(RADIANS(AE171))-0.07/POWER(TAN(RADIANS(AE171)),3)+0.000086/POWER(TAN(RADIANS(AE171)),5),IF(AE171&gt;-0.575,1735+AE171*(-518.2+AE171*(103.4+AE171*(-12.79+AE171*0.711))),-20.772/TAN(RADIANS(AE171)))))/3600</f>
        <v>0.018135555669684</v>
      </c>
      <c r="AG171" s="0" t="n">
        <f aca="false">AE171+AF171</f>
        <v>41.6407397390687</v>
      </c>
      <c r="AH171" s="0" t="n">
        <f aca="false">IF(AC171&gt;0,MOD(DEGREES(ACOS(((SIN(RADIANS($B$3))*COS(RADIANS(AD171)))-SIN(RADIANS(T171)))/(COS(RADIANS($B$3))*SIN(RADIANS(AD171)))))+180,360),MOD(540-DEGREES(ACOS(((SIN(RADIANS($B$3))*COS(RADIANS(AD171)))-SIN(RADIANS(T171)))/(COS(RADIANS($B$3))*SIN(RADIANS(AD171))))),360))</f>
        <v>171.90716510404</v>
      </c>
    </row>
    <row r="172" customFormat="false" ht="15" hidden="false" customHeight="false" outlineLevel="0" collapsed="false">
      <c r="D172" s="4" t="n">
        <f aca="false">$B$7</f>
        <v>46233</v>
      </c>
      <c r="E172" s="5" t="n">
        <f aca="false">E171+0.1/24</f>
        <v>46233.6624999998</v>
      </c>
      <c r="F172" s="6" t="n">
        <f aca="false">D172+2415018.5+E172-$B$5/24</f>
        <v>2507485.2875</v>
      </c>
      <c r="G172" s="7" t="n">
        <f aca="false">(F172-2451545)/36525</f>
        <v>1.5315616016427</v>
      </c>
      <c r="I172" s="0" t="n">
        <f aca="false">MOD(280.46646+G172*(36000.76983+G172*0.0003032),360)</f>
        <v>337.863872415459</v>
      </c>
      <c r="J172" s="0" t="n">
        <f aca="false">357.52911+G172*(35999.05029-0.0001537*G172)</f>
        <v>55492.2918692374</v>
      </c>
      <c r="K172" s="0" t="n">
        <f aca="false">0.016708634-G172*(0.000042037+0.0000001267*G172)</f>
        <v>0.0166439545471767</v>
      </c>
      <c r="L172" s="0" t="n">
        <f aca="false">SIN(RADIANS(J172))*(1.914602-G172*(0.004817+0.000014*G172))+SIN(RADIANS(2*J172))*(0.019993-0.000101*G172)+SIN(RADIANS(3*J172))*0.000289</f>
        <v>1.5281620088689</v>
      </c>
      <c r="M172" s="0" t="n">
        <f aca="false">I172+L172</f>
        <v>339.392034424328</v>
      </c>
      <c r="N172" s="0" t="n">
        <f aca="false">J172+L172</f>
        <v>55493.8200312462</v>
      </c>
      <c r="O172" s="0" t="n">
        <f aca="false">(1.000001018*(1-K172*K172))/(1+K172*COS(RADIANS(N172)))</f>
        <v>0.989996961867459</v>
      </c>
      <c r="P172" s="0" t="n">
        <f aca="false">M172-0.00569-0.00478*SIN(RADIANS(125.04-1934.136*G172))</f>
        <v>339.383097210949</v>
      </c>
      <c r="Q172" s="0" t="n">
        <f aca="false">23+(26+((21.448-G172*(46.815+G172*(0.00059-G172*0.001813))))/60)/60</f>
        <v>23.4193758536026</v>
      </c>
      <c r="R172" s="0" t="n">
        <f aca="false">Q172+0.00256*COS(RADIANS(125.04-1934.136*G172))</f>
        <v>23.4212544579497</v>
      </c>
      <c r="S172" s="0" t="n">
        <f aca="false">DEGREES(ATAN2(COS(RADIANS(P172)),COS(RADIANS(R172))*SIN(RADIANS(P172))))</f>
        <v>-19.0454351692595</v>
      </c>
      <c r="T172" s="0" t="n">
        <f aca="false">DEGREES(ASIN(SIN(RADIANS(R172))*SIN(RADIANS(P172))))</f>
        <v>-8.04568800169398</v>
      </c>
      <c r="U172" s="0" t="n">
        <f aca="false">TAN(RADIANS(R172/2))*TAN(RADIANS(R172/2))</f>
        <v>0.0429664437966165</v>
      </c>
      <c r="V172" s="0" t="n">
        <f aca="false">4*DEGREES(U172*SIN(2*RADIANS(I172))-2*K172*SIN(RADIANS(J172))+4*K172*U172*SIN(RADIANS(J172))*COS(2*RADIANS(I172))-0.5*U172*U172*SIN(4*RADIANS(I172))-1.25*K172*K172*SIN(2*RADIANS(J172)))</f>
        <v>-12.4035619532293</v>
      </c>
      <c r="W172" s="0" t="n">
        <f aca="false">DEGREES(ACOS(COS(RADIANS(90.833))/(COS(RADIANS($B$3))*COS(RADIANS(T172)))-TAN(RADIANS($B$3))*TAN(RADIANS(T172))))</f>
        <v>84.2928813177845</v>
      </c>
      <c r="X172" s="5" t="n">
        <f aca="false">(720-4*$B$4-V172+$B$5*60)/1440</f>
        <v>0.675280251356409</v>
      </c>
      <c r="Y172" s="5" t="n">
        <f aca="false">X172-W172*4/1440</f>
        <v>0.441133358807008</v>
      </c>
      <c r="Z172" s="5" t="n">
        <f aca="false">X172+W172*4/1440</f>
        <v>0.909427143905811</v>
      </c>
      <c r="AA172" s="8" t="n">
        <f aca="false">8*W172</f>
        <v>674.343050542276</v>
      </c>
      <c r="AB172" s="0" t="n">
        <f aca="false">MOD(E172*1440+V172+4*$B$4-60*$B$5,1440)</f>
        <v>701.596437826753</v>
      </c>
      <c r="AC172" s="0" t="n">
        <f aca="false">IF(AB172/4&lt;0,AB172/4+180,AB172/4-180)</f>
        <v>-4.60089054331183</v>
      </c>
      <c r="AD172" s="0" t="n">
        <f aca="false">DEGREES(ACOS(SIN(RADIANS($B$3))*SIN(RADIANS(T172))+COS(RADIANS($B$3))*COS(RADIANS(T172))*COS(RADIANS(AC172))))</f>
        <v>48.2337198106468</v>
      </c>
      <c r="AE172" s="0" t="n">
        <f aca="false">90-AD172</f>
        <v>41.7662801893533</v>
      </c>
      <c r="AF172" s="0" t="n">
        <f aca="false">IF(AE172&gt;85,0,IF(AE172&gt;5,58.1/TAN(RADIANS(AE172))-0.07/POWER(TAN(RADIANS(AE172)),3)+0.000086/POWER(TAN(RADIANS(AE172)),5),IF(AE172&gt;-0.575,1735+AE172*(-518.2+AE172*(103.4+AE172*(-12.79+AE172*0.711))),-20.772/TAN(RADIANS(AE172)))))/3600</f>
        <v>0.0180444995437534</v>
      </c>
      <c r="AG172" s="0" t="n">
        <f aca="false">AE172+AF172</f>
        <v>41.784324688897</v>
      </c>
      <c r="AH172" s="0" t="n">
        <f aca="false">IF(AC172&gt;0,MOD(DEGREES(ACOS(((SIN(RADIANS($B$3))*COS(RADIANS(AD172)))-SIN(RADIANS(T172)))/(COS(RADIANS($B$3))*SIN(RADIANS(AD172)))))+180,360),MOD(540-DEGREES(ACOS(((SIN(RADIANS($B$3))*COS(RADIANS(AD172)))-SIN(RADIANS(T172)))/(COS(RADIANS($B$3))*SIN(RADIANS(AD172))))),360))</f>
        <v>173.887186058878</v>
      </c>
    </row>
    <row r="173" customFormat="false" ht="15" hidden="false" customHeight="false" outlineLevel="0" collapsed="false">
      <c r="D173" s="4" t="n">
        <f aca="false">$B$7</f>
        <v>46233</v>
      </c>
      <c r="E173" s="5" t="n">
        <f aca="false">E172+0.1/24</f>
        <v>46233.6666666665</v>
      </c>
      <c r="F173" s="6" t="n">
        <f aca="false">D173+2415018.5+E173-$B$5/24</f>
        <v>2507485.29166667</v>
      </c>
      <c r="G173" s="7" t="n">
        <f aca="false">(F173-2451545)/36525</f>
        <v>1.53156171571982</v>
      </c>
      <c r="I173" s="0" t="n">
        <f aca="false">MOD(280.46646+G173*(36000.76983+G173*0.0003032),360)</f>
        <v>337.867979279785</v>
      </c>
      <c r="J173" s="0" t="n">
        <f aca="false">357.52911+G173*(35999.05029-0.0001537*G173)</f>
        <v>55492.2959759054</v>
      </c>
      <c r="K173" s="0" t="n">
        <f aca="false">0.016708634-G173*(0.000042037+0.0000001267*G173)</f>
        <v>0.016643954542337</v>
      </c>
      <c r="L173" s="0" t="n">
        <f aca="false">SIN(RADIANS(J173))*(1.914602-G173*(0.004817+0.000014*G173))+SIN(RADIANS(2*J173))*(0.019993-0.000101*G173)+SIN(RADIANS(3*J173))*0.000289</f>
        <v>1.52824484084041</v>
      </c>
      <c r="M173" s="0" t="n">
        <f aca="false">I173+L173</f>
        <v>339.396224120625</v>
      </c>
      <c r="N173" s="0" t="n">
        <f aca="false">J173+L173</f>
        <v>55493.8242207462</v>
      </c>
      <c r="O173" s="0" t="n">
        <f aca="false">(1.000001018*(1-K173*K173))/(1+K173*COS(RADIANS(N173)))</f>
        <v>0.989997924942922</v>
      </c>
      <c r="P173" s="0" t="n">
        <f aca="false">M173-0.00569-0.00478*SIN(RADIANS(125.04-1934.136*G173))</f>
        <v>339.387286920754</v>
      </c>
      <c r="Q173" s="0" t="n">
        <f aca="false">23+(26+((21.448-G173*(46.815+G173*(0.00059-G173*0.001813))))/60)/60</f>
        <v>23.4193758521195</v>
      </c>
      <c r="R173" s="0" t="n">
        <f aca="false">Q173+0.00256*COS(RADIANS(125.04-1934.136*G173))</f>
        <v>23.4212544631636</v>
      </c>
      <c r="S173" s="0" t="n">
        <f aca="false">DEGREES(ATAN2(COS(RADIANS(P173)),COS(RADIANS(R173))*SIN(RADIANS(P173))))</f>
        <v>-19.0415138587303</v>
      </c>
      <c r="T173" s="0" t="n">
        <f aca="false">DEGREES(ASIN(SIN(RADIANS(R173))*SIN(RADIANS(P173))))</f>
        <v>-8.04411378578319</v>
      </c>
      <c r="U173" s="0" t="n">
        <f aca="false">TAN(RADIANS(R173/2))*TAN(RADIANS(R173/2))</f>
        <v>0.0429664438162899</v>
      </c>
      <c r="V173" s="0" t="n">
        <f aca="false">4*DEGREES(U173*SIN(2*RADIANS(I173))-2*K173*SIN(RADIANS(J173))+4*K173*U173*SIN(RADIANS(J173))*COS(2*RADIANS(I173))-0.5*U173*U173*SIN(4*RADIANS(I173))-1.25*K173*K173*SIN(2*RADIANS(J173)))</f>
        <v>-12.4028117307224</v>
      </c>
      <c r="W173" s="0" t="n">
        <f aca="false">DEGREES(ACOS(COS(RADIANS(90.833))/(COS(RADIANS($B$3))*COS(RADIANS(T173)))-TAN(RADIANS($B$3))*TAN(RADIANS(T173))))</f>
        <v>84.2942310540594</v>
      </c>
      <c r="X173" s="5" t="n">
        <f aca="false">(720-4*$B$4-V173+$B$5*60)/1440</f>
        <v>0.675279730368557</v>
      </c>
      <c r="Y173" s="5" t="n">
        <f aca="false">X173-W173*4/1440</f>
        <v>0.441129088551725</v>
      </c>
      <c r="Z173" s="5" t="n">
        <f aca="false">X173+W173*4/1440</f>
        <v>0.909430372185389</v>
      </c>
      <c r="AA173" s="8" t="n">
        <f aca="false">8*W173</f>
        <v>674.353848432475</v>
      </c>
      <c r="AB173" s="0" t="n">
        <f aca="false">MOD(E173*1440+V173+4*$B$4-60*$B$5,1440)</f>
        <v>707.597188048065</v>
      </c>
      <c r="AC173" s="0" t="n">
        <f aca="false">IF(AB173/4&lt;0,AB173/4+180,AB173/4-180)</f>
        <v>-3.10070298798382</v>
      </c>
      <c r="AD173" s="0" t="n">
        <f aca="false">DEGREES(ACOS(SIN(RADIANS($B$3))*SIN(RADIANS(T173))+COS(RADIANS($B$3))*COS(RADIANS(T173))*COS(RADIANS(AC173))))</f>
        <v>48.1296117905925</v>
      </c>
      <c r="AE173" s="0" t="n">
        <f aca="false">90-AD173</f>
        <v>41.8703882094075</v>
      </c>
      <c r="AF173" s="0" t="n">
        <f aca="false">IF(AE173&gt;85,0,IF(AE173&gt;5,58.1/TAN(RADIANS(AE173))-0.07/POWER(TAN(RADIANS(AE173)),3)+0.000086/POWER(TAN(RADIANS(AE173)),5),IF(AE173&gt;-0.575,1735+AE173*(-518.2+AE173*(103.4+AE173*(-12.79+AE173*0.711))),-20.772/TAN(RADIANS(AE173)))))/3600</f>
        <v>0.0179788363668439</v>
      </c>
      <c r="AG173" s="0" t="n">
        <f aca="false">AE173+AF173</f>
        <v>41.8883670457743</v>
      </c>
      <c r="AH173" s="0" t="n">
        <f aca="false">IF(AC173&gt;0,MOD(DEGREES(ACOS(((SIN(RADIANS($B$3))*COS(RADIANS(AD173)))-SIN(RADIANS(T173)))/(COS(RADIANS($B$3))*SIN(RADIANS(AD173)))))+180,360),MOD(540-DEGREES(ACOS(((SIN(RADIANS($B$3))*COS(RADIANS(AD173)))-SIN(RADIANS(T173)))/(COS(RADIANS($B$3))*SIN(RADIANS(AD173))))),360))</f>
        <v>175.87548466776</v>
      </c>
    </row>
    <row r="174" customFormat="false" ht="15" hidden="false" customHeight="false" outlineLevel="0" collapsed="false">
      <c r="D174" s="4" t="n">
        <f aca="false">$B$7</f>
        <v>46233</v>
      </c>
      <c r="E174" s="5" t="n">
        <f aca="false">E173+0.1/24</f>
        <v>46233.6708333332</v>
      </c>
      <c r="F174" s="6" t="n">
        <f aca="false">D174+2415018.5+E174-$B$5/24</f>
        <v>2507485.29583333</v>
      </c>
      <c r="G174" s="7" t="n">
        <f aca="false">(F174-2451545)/36525</f>
        <v>1.53156182979694</v>
      </c>
      <c r="I174" s="0" t="n">
        <f aca="false">MOD(280.46646+G174*(36000.76983+G174*0.0003032),360)</f>
        <v>337.872086144111</v>
      </c>
      <c r="J174" s="0" t="n">
        <f aca="false">357.52911+G174*(35999.05029-0.0001537*G174)</f>
        <v>55492.3000825734</v>
      </c>
      <c r="K174" s="0" t="n">
        <f aca="false">0.016708634-G174*(0.000042037+0.0000001267*G174)</f>
        <v>0.0166439545374972</v>
      </c>
      <c r="L174" s="0" t="n">
        <f aca="false">SIN(RADIANS(J174))*(1.914602-G174*(0.004817+0.000014*G174))+SIN(RADIANS(2*J174))*(0.019993-0.000101*G174)+SIN(RADIANS(3*J174))*0.000289</f>
        <v>1.52832766466015</v>
      </c>
      <c r="M174" s="0" t="n">
        <f aca="false">I174+L174</f>
        <v>339.400413808771</v>
      </c>
      <c r="N174" s="0" t="n">
        <f aca="false">J174+L174</f>
        <v>55493.828410238</v>
      </c>
      <c r="O174" s="0" t="n">
        <f aca="false">(1.000001018*(1-K174*K174))/(1+K174*COS(RADIANS(N174)))</f>
        <v>0.98999888806988</v>
      </c>
      <c r="P174" s="0" t="n">
        <f aca="false">M174-0.00569-0.00478*SIN(RADIANS(125.04-1934.136*G174))</f>
        <v>339.391476622408</v>
      </c>
      <c r="Q174" s="0" t="n">
        <f aca="false">23+(26+((21.448-G174*(46.815+G174*(0.00059-G174*0.001813))))/60)/60</f>
        <v>23.4193758506363</v>
      </c>
      <c r="R174" s="0" t="n">
        <f aca="false">Q174+0.00256*COS(RADIANS(125.04-1934.136*G174))</f>
        <v>23.4212544683775</v>
      </c>
      <c r="S174" s="0" t="n">
        <f aca="false">DEGREES(ATAN2(COS(RADIANS(P174)),COS(RADIANS(R174))*SIN(RADIANS(P174))))</f>
        <v>-19.0375925862838</v>
      </c>
      <c r="T174" s="0" t="n">
        <f aca="false">DEGREES(ASIN(SIN(RADIANS(R174))*SIN(RADIANS(P174))))</f>
        <v>-8.04253953574953</v>
      </c>
      <c r="U174" s="0" t="n">
        <f aca="false">TAN(RADIANS(R174/2))*TAN(RADIANS(R174/2))</f>
        <v>0.0429664438359631</v>
      </c>
      <c r="V174" s="0" t="n">
        <f aca="false">4*DEGREES(U174*SIN(2*RADIANS(I174))-2*K174*SIN(RADIANS(J174))+4*K174*U174*SIN(RADIANS(J174))*COS(2*RADIANS(I174))-0.5*U174*U174*SIN(4*RADIANS(I174))-1.25*K174*K174*SIN(2*RADIANS(J174)))</f>
        <v>-12.402061355555</v>
      </c>
      <c r="W174" s="0" t="n">
        <f aca="false">DEGREES(ACOS(COS(RADIANS(90.833))/(COS(RADIANS($B$3))*COS(RADIANS(T174)))-TAN(RADIANS($B$3))*TAN(RADIANS(T174))))</f>
        <v>84.2955808067653</v>
      </c>
      <c r="X174" s="5" t="n">
        <f aca="false">(720-4*$B$4-V174+$B$5*60)/1440</f>
        <v>0.675279209274691</v>
      </c>
      <c r="Y174" s="5" t="n">
        <f aca="false">X174-W174*4/1440</f>
        <v>0.441124818144787</v>
      </c>
      <c r="Z174" s="5" t="n">
        <f aca="false">X174+W174*4/1440</f>
        <v>0.909433600404594</v>
      </c>
      <c r="AA174" s="8" t="n">
        <f aca="false">8*W174</f>
        <v>674.364646454122</v>
      </c>
      <c r="AB174" s="0" t="n">
        <f aca="false">MOD(E174*1440+V174+4*$B$4-60*$B$5,1440)</f>
        <v>713.597938418388</v>
      </c>
      <c r="AC174" s="0" t="n">
        <f aca="false">IF(AB174/4&lt;0,AB174/4+180,AB174/4-180)</f>
        <v>-1.60051539540291</v>
      </c>
      <c r="AD174" s="0" t="n">
        <f aca="false">DEGREES(ACOS(SIN(RADIANS($B$3))*SIN(RADIANS(T174))+COS(RADIANS($B$3))*COS(RADIANS(T174))*COS(RADIANS(AC174))))</f>
        <v>48.0653355499312</v>
      </c>
      <c r="AE174" s="0" t="n">
        <f aca="false">90-AD174</f>
        <v>41.9346644500689</v>
      </c>
      <c r="AF174" s="0" t="n">
        <f aca="false">IF(AE174&gt;85,0,IF(AE174&gt;5,58.1/TAN(RADIANS(AE174))-0.07/POWER(TAN(RADIANS(AE174)),3)+0.000086/POWER(TAN(RADIANS(AE174)),5),IF(AE174&gt;-0.575,1735+AE174*(-518.2+AE174*(103.4+AE174*(-12.79+AE174*0.711))),-20.772/TAN(RADIANS(AE174)))))/3600</f>
        <v>0.0179384276640834</v>
      </c>
      <c r="AG174" s="0" t="n">
        <f aca="false">AE174+AF174</f>
        <v>41.9526028777329</v>
      </c>
      <c r="AH174" s="0" t="n">
        <f aca="false">IF(AC174&gt;0,MOD(DEGREES(ACOS(((SIN(RADIANS($B$3))*COS(RADIANS(AD174)))-SIN(RADIANS(T174)))/(COS(RADIANS($B$3))*SIN(RADIANS(AD174)))))+180,360),MOD(540-DEGREES(ACOS(((SIN(RADIANS($B$3))*COS(RADIANS(AD174)))-SIN(RADIANS(T174)))/(COS(RADIANS($B$3))*SIN(RADIANS(AD174))))),360))</f>
        <v>177.869448967631</v>
      </c>
    </row>
    <row r="175" customFormat="false" ht="15" hidden="false" customHeight="false" outlineLevel="0" collapsed="false">
      <c r="D175" s="4" t="n">
        <f aca="false">$B$7</f>
        <v>46233</v>
      </c>
      <c r="E175" s="5" t="n">
        <f aca="false">E174+0.1/24</f>
        <v>46233.6749999998</v>
      </c>
      <c r="F175" s="6" t="n">
        <f aca="false">D175+2415018.5+E175-$B$5/24</f>
        <v>2507485.3</v>
      </c>
      <c r="G175" s="7" t="n">
        <f aca="false">(F175-2451545)/36525</f>
        <v>1.53156194387405</v>
      </c>
      <c r="I175" s="0" t="n">
        <f aca="false">MOD(280.46646+G175*(36000.76983+G175*0.0003032),360)</f>
        <v>337.876193007964</v>
      </c>
      <c r="J175" s="0" t="n">
        <f aca="false">357.52911+G175*(35999.05029-0.0001537*G175)</f>
        <v>55492.3041892409</v>
      </c>
      <c r="K175" s="0" t="n">
        <f aca="false">0.016708634-G175*(0.000042037+0.0000001267*G175)</f>
        <v>0.0166439545326575</v>
      </c>
      <c r="L175" s="0" t="n">
        <f aca="false">SIN(RADIANS(J175))*(1.914602-G175*(0.004817+0.000014*G175))+SIN(RADIANS(2*J175))*(0.019993-0.000101*G175)+SIN(RADIANS(3*J175))*0.000289</f>
        <v>1.52841048031866</v>
      </c>
      <c r="M175" s="0" t="n">
        <f aca="false">I175+L175</f>
        <v>339.404603488282</v>
      </c>
      <c r="N175" s="0" t="n">
        <f aca="false">J175+L175</f>
        <v>55493.8325997212</v>
      </c>
      <c r="O175" s="0" t="n">
        <f aca="false">(1.000001018*(1-K175*K175))/(1+K175*COS(RADIANS(N175)))</f>
        <v>0.989999851248217</v>
      </c>
      <c r="P175" s="0" t="n">
        <f aca="false">M175-0.00569-0.00478*SIN(RADIANS(125.04-1934.136*G175))</f>
        <v>339.395666315427</v>
      </c>
      <c r="Q175" s="0" t="n">
        <f aca="false">23+(26+((21.448-G175*(46.815+G175*(0.00059-G175*0.001813))))/60)/60</f>
        <v>23.4193758491532</v>
      </c>
      <c r="R175" s="0" t="n">
        <f aca="false">Q175+0.00256*COS(RADIANS(125.04-1934.136*G175))</f>
        <v>23.4212544735914</v>
      </c>
      <c r="S175" s="0" t="n">
        <f aca="false">DEGREES(ATAN2(COS(RADIANS(P175)),COS(RADIANS(R175))*SIN(RADIANS(P175))))</f>
        <v>-19.0336713523656</v>
      </c>
      <c r="T175" s="0" t="n">
        <f aca="false">DEGREES(ASIN(SIN(RADIANS(R175))*SIN(RADIANS(P175))))</f>
        <v>-8.04096525178213</v>
      </c>
      <c r="U175" s="0" t="n">
        <f aca="false">TAN(RADIANS(R175/2))*TAN(RADIANS(R175/2))</f>
        <v>0.0429664438556363</v>
      </c>
      <c r="V175" s="0" t="n">
        <f aca="false">4*DEGREES(U175*SIN(2*RADIANS(I175))-2*K175*SIN(RADIANS(J175))+4*K175*U175*SIN(RADIANS(J175))*COS(2*RADIANS(I175))-0.5*U175*U175*SIN(4*RADIANS(I175))-1.25*K175*K175*SIN(2*RADIANS(J175)))</f>
        <v>-12.4013108278377</v>
      </c>
      <c r="W175" s="0" t="n">
        <f aca="false">DEGREES(ACOS(COS(RADIANS(90.833))/(COS(RADIANS($B$3))*COS(RADIANS(T175)))-TAN(RADIANS($B$3))*TAN(RADIANS(T175))))</f>
        <v>84.2969305757421</v>
      </c>
      <c r="X175" s="5" t="n">
        <f aca="false">(720-4*$B$4-V175+$B$5*60)/1440</f>
        <v>0.675278688074887</v>
      </c>
      <c r="Y175" s="5" t="n">
        <f aca="false">X175-W175*4/1440</f>
        <v>0.441120547586715</v>
      </c>
      <c r="Z175" s="5" t="n">
        <f aca="false">X175+W175*4/1440</f>
        <v>0.90943682856306</v>
      </c>
      <c r="AA175" s="8" t="n">
        <f aca="false">8*W175</f>
        <v>674.375444605936</v>
      </c>
      <c r="AB175" s="0" t="n">
        <f aca="false">MOD(E175*1440+V175+4*$B$4-60*$B$5,1440)</f>
        <v>719.598688945174</v>
      </c>
      <c r="AC175" s="0" t="n">
        <f aca="false">IF(AB175/4&lt;0,AB175/4+180,AB175/4-180)</f>
        <v>-0.100327763706446</v>
      </c>
      <c r="AD175" s="0" t="n">
        <f aca="false">DEGREES(ACOS(SIN(RADIANS($B$3))*SIN(RADIANS(T175))+COS(RADIANS($B$3))*COS(RADIANS(T175))*COS(RADIANS(AC175))))</f>
        <v>48.0410548499989</v>
      </c>
      <c r="AE175" s="0" t="n">
        <f aca="false">90-AD175</f>
        <v>41.9589451500011</v>
      </c>
      <c r="AF175" s="0" t="n">
        <f aca="false">IF(AE175&gt;85,0,IF(AE175&gt;5,58.1/TAN(RADIANS(AE175))-0.07/POWER(TAN(RADIANS(AE175)),3)+0.000086/POWER(TAN(RADIANS(AE175)),5),IF(AE175&gt;-0.575,1735+AE175*(-518.2+AE175*(103.4+AE175*(-12.79+AE175*0.711))),-20.772/TAN(RADIANS(AE175)))))/3600</f>
        <v>0.0179231891003412</v>
      </c>
      <c r="AG175" s="0" t="n">
        <f aca="false">AE175+AF175</f>
        <v>41.9768683391015</v>
      </c>
      <c r="AH175" s="0" t="n">
        <f aca="false">IF(AC175&gt;0,MOD(DEGREES(ACOS(((SIN(RADIANS($B$3))*COS(RADIANS(AD175)))-SIN(RADIANS(T175)))/(COS(RADIANS($B$3))*SIN(RADIANS(AD175)))))+180,360),MOD(540-DEGREES(ACOS(((SIN(RADIANS($B$3))*COS(RADIANS(AD175)))-SIN(RADIANS(T175)))/(COS(RADIANS($B$3))*SIN(RADIANS(AD175))))),360))</f>
        <v>179.86640910088</v>
      </c>
    </row>
    <row r="176" customFormat="false" ht="15" hidden="false" customHeight="false" outlineLevel="0" collapsed="false">
      <c r="D176" s="4" t="n">
        <f aca="false">$B$7</f>
        <v>46233</v>
      </c>
      <c r="E176" s="5" t="n">
        <f aca="false">E175+0.1/24</f>
        <v>46233.6791666665</v>
      </c>
      <c r="F176" s="6" t="n">
        <f aca="false">D176+2415018.5+E176-$B$5/24</f>
        <v>2507485.30416667</v>
      </c>
      <c r="G176" s="7" t="n">
        <f aca="false">(F176-2451545)/36525</f>
        <v>1.53156205795118</v>
      </c>
      <c r="I176" s="0" t="n">
        <f aca="false">MOD(280.46646+G176*(36000.76983+G176*0.0003032),360)</f>
        <v>337.880299872289</v>
      </c>
      <c r="J176" s="0" t="n">
        <f aca="false">357.52911+G176*(35999.05029-0.0001537*G176)</f>
        <v>55492.3082959089</v>
      </c>
      <c r="K176" s="0" t="n">
        <f aca="false">0.016708634-G176*(0.000042037+0.0000001267*G176)</f>
        <v>0.0166439545278178</v>
      </c>
      <c r="L176" s="0" t="n">
        <f aca="false">SIN(RADIANS(J176))*(1.914602-G176*(0.004817+0.000014*G176))+SIN(RADIANS(2*J176))*(0.019993-0.000101*G176)+SIN(RADIANS(3*J176))*0.000289</f>
        <v>1.52849328783404</v>
      </c>
      <c r="M176" s="0" t="n">
        <f aca="false">I176+L176</f>
        <v>339.408793160124</v>
      </c>
      <c r="N176" s="0" t="n">
        <f aca="false">J176+L176</f>
        <v>55493.8367891967</v>
      </c>
      <c r="O176" s="0" t="n">
        <f aca="false">(1.000001018*(1-K176*K176))/(1+K176*COS(RADIANS(N176)))</f>
        <v>0.99000081447815</v>
      </c>
      <c r="P176" s="0" t="n">
        <f aca="false">M176-0.00569-0.00478*SIN(RADIANS(125.04-1934.136*G176))</f>
        <v>339.399856000776</v>
      </c>
      <c r="Q176" s="0" t="n">
        <f aca="false">23+(26+((21.448-G176*(46.815+G176*(0.00059-G176*0.001813))))/60)/60</f>
        <v>23.4193758476701</v>
      </c>
      <c r="R176" s="0" t="n">
        <f aca="false">Q176+0.00256*COS(RADIANS(125.04-1934.136*G176))</f>
        <v>23.4212544788053</v>
      </c>
      <c r="S176" s="0" t="n">
        <f aca="false">DEGREES(ATAN2(COS(RADIANS(P176)),COS(RADIANS(R176))*SIN(RADIANS(P176))))</f>
        <v>-19.0297501560677</v>
      </c>
      <c r="T176" s="0" t="n">
        <f aca="false">DEGREES(ASIN(SIN(RADIANS(R176))*SIN(RADIANS(P176))))</f>
        <v>-8.03939093352667</v>
      </c>
      <c r="U176" s="0" t="n">
        <f aca="false">TAN(RADIANS(R176/2))*TAN(RADIANS(R176/2))</f>
        <v>0.0429664438753093</v>
      </c>
      <c r="V176" s="0" t="n">
        <f aca="false">4*DEGREES(U176*SIN(2*RADIANS(I176))-2*K176*SIN(RADIANS(J176))+4*K176*U176*SIN(RADIANS(J176))*COS(2*RADIANS(I176))-0.5*U176*U176*SIN(4*RADIANS(I176))-1.25*K176*K176*SIN(2*RADIANS(J176)))</f>
        <v>-12.4005601474177</v>
      </c>
      <c r="W176" s="0" t="n">
        <f aca="false">DEGREES(ACOS(COS(RADIANS(90.833))/(COS(RADIANS($B$3))*COS(RADIANS(T176)))-TAN(RADIANS($B$3))*TAN(RADIANS(T176))))</f>
        <v>84.2982803612957</v>
      </c>
      <c r="X176" s="5" t="n">
        <f aca="false">(720-4*$B$4-V176+$B$5*60)/1440</f>
        <v>0.67527816676904</v>
      </c>
      <c r="Y176" s="5" t="n">
        <f aca="false">X176-W176*4/1440</f>
        <v>0.441116276876552</v>
      </c>
      <c r="Z176" s="5" t="n">
        <f aca="false">X176+W176*4/1440</f>
        <v>0.909440056661528</v>
      </c>
      <c r="AA176" s="8" t="n">
        <f aca="false">8*W176</f>
        <v>674.386242890366</v>
      </c>
      <c r="AB176" s="0" t="n">
        <f aca="false">MOD(E176*1440+V176+4*$B$4-60*$B$5,1440)</f>
        <v>725.599439620972</v>
      </c>
      <c r="AC176" s="0" t="n">
        <f aca="false">IF(AB176/4&lt;0,AB176/4+180,AB176/4-180)</f>
        <v>1.39985990524292</v>
      </c>
      <c r="AD176" s="0" t="n">
        <f aca="false">DEGREES(ACOS(SIN(RADIANS($B$3))*SIN(RADIANS(T176))+COS(RADIANS($B$3))*COS(RADIANS(T176))*COS(RADIANS(AC176))))</f>
        <v>48.0568313984071</v>
      </c>
      <c r="AE176" s="0" t="n">
        <f aca="false">90-AD176</f>
        <v>41.9431686015929</v>
      </c>
      <c r="AF176" s="0" t="n">
        <f aca="false">IF(AE176&gt;85,0,IF(AE176&gt;5,58.1/TAN(RADIANS(AE176))-0.07/POWER(TAN(RADIANS(AE176)),3)+0.000086/POWER(TAN(RADIANS(AE176)),5),IF(AE176&gt;-0.575,1735+AE176*(-518.2+AE176*(103.4+AE176*(-12.79+AE176*0.711))),-20.772/TAN(RADIANS(AE176)))))/3600</f>
        <v>0.017933088837679</v>
      </c>
      <c r="AG176" s="0" t="n">
        <f aca="false">AE176+AF176</f>
        <v>41.9611016904306</v>
      </c>
      <c r="AH176" s="0" t="n">
        <f aca="false">IF(AC176&gt;0,MOD(DEGREES(ACOS(((SIN(RADIANS($B$3))*COS(RADIANS(AD176)))-SIN(RADIANS(T176)))/(COS(RADIANS($B$3))*SIN(RADIANS(AD176)))))+180,360),MOD(540-DEGREES(ACOS(((SIN(RADIANS($B$3))*COS(RADIANS(AD176)))-SIN(RADIANS(T176)))/(COS(RADIANS($B$3))*SIN(RADIANS(AD176))))),360))</f>
        <v>181.86366442983</v>
      </c>
    </row>
    <row r="177" customFormat="false" ht="15" hidden="false" customHeight="false" outlineLevel="0" collapsed="false">
      <c r="D177" s="4" t="n">
        <f aca="false">$B$7</f>
        <v>46233</v>
      </c>
      <c r="E177" s="5" t="n">
        <f aca="false">E176+0.1/24</f>
        <v>46233.6833333332</v>
      </c>
      <c r="F177" s="6" t="n">
        <f aca="false">D177+2415018.5+E177-$B$5/24</f>
        <v>2507485.30833333</v>
      </c>
      <c r="G177" s="7" t="n">
        <f aca="false">(F177-2451545)/36525</f>
        <v>1.53156217202829</v>
      </c>
      <c r="I177" s="0" t="n">
        <f aca="false">MOD(280.46646+G177*(36000.76983+G177*0.0003032),360)</f>
        <v>337.884406736157</v>
      </c>
      <c r="J177" s="0" t="n">
        <f aca="false">357.52911+G177*(35999.05029-0.0001537*G177)</f>
        <v>55492.3124025764</v>
      </c>
      <c r="K177" s="0" t="n">
        <f aca="false">0.016708634-G177*(0.000042037+0.0000001267*G177)</f>
        <v>0.016643954522978</v>
      </c>
      <c r="L177" s="0" t="n">
        <f aca="false">SIN(RADIANS(J177))*(1.914602-G177*(0.004817+0.000014*G177))+SIN(RADIANS(2*J177))*(0.019993-0.000101*G177)+SIN(RADIANS(3*J177))*0.000289</f>
        <v>1.52857608718724</v>
      </c>
      <c r="M177" s="0" t="n">
        <f aca="false">I177+L177</f>
        <v>339.412982823344</v>
      </c>
      <c r="N177" s="0" t="n">
        <f aca="false">J177+L177</f>
        <v>55493.8409786636</v>
      </c>
      <c r="O177" s="0" t="n">
        <f aca="false">(1.000001018*(1-K177*K177))/(1+K177*COS(RADIANS(N177)))</f>
        <v>0.990001777759451</v>
      </c>
      <c r="P177" s="0" t="n">
        <f aca="false">M177-0.00569-0.00478*SIN(RADIANS(125.04-1934.136*G177))</f>
        <v>339.404045677505</v>
      </c>
      <c r="Q177" s="0" t="n">
        <f aca="false">23+(26+((21.448-G177*(46.815+G177*(0.00059-G177*0.001813))))/60)/60</f>
        <v>23.4193758461869</v>
      </c>
      <c r="R177" s="0" t="n">
        <f aca="false">Q177+0.00256*COS(RADIANS(125.04-1934.136*G177))</f>
        <v>23.4212544840191</v>
      </c>
      <c r="S177" s="0" t="n">
        <f aca="false">DEGREES(ATAN2(COS(RADIANS(P177)),COS(RADIANS(R177))*SIN(RADIANS(P177))))</f>
        <v>-19.0258289982742</v>
      </c>
      <c r="T177" s="0" t="n">
        <f aca="false">DEGREES(ASIN(SIN(RADIANS(R177))*SIN(RADIANS(P177))))</f>
        <v>-8.03781658134818</v>
      </c>
      <c r="U177" s="0" t="n">
        <f aca="false">TAN(RADIANS(R177/2))*TAN(RADIANS(R177/2))</f>
        <v>0.0429664438949822</v>
      </c>
      <c r="V177" s="0" t="n">
        <f aca="false">4*DEGREES(U177*SIN(2*RADIANS(I177))-2*K177*SIN(RADIANS(J177))+4*K177*U177*SIN(RADIANS(J177))*COS(2*RADIANS(I177))-0.5*U177*U177*SIN(4*RADIANS(I177))-1.25*K177*K177*SIN(2*RADIANS(J177)))</f>
        <v>-12.3998093144879</v>
      </c>
      <c r="W177" s="0" t="n">
        <f aca="false">DEGREES(ACOS(COS(RADIANS(90.833))/(COS(RADIANS($B$3))*COS(RADIANS(T177)))-TAN(RADIANS($B$3))*TAN(RADIANS(T177))))</f>
        <v>84.2996301631154</v>
      </c>
      <c r="X177" s="5" t="n">
        <f aca="false">(720-4*$B$4-V177+$B$5*60)/1440</f>
        <v>0.675277645357283</v>
      </c>
      <c r="Y177" s="5" t="n">
        <f aca="false">X177-W177*4/1440</f>
        <v>0.441112006015296</v>
      </c>
      <c r="Z177" s="5" t="n">
        <f aca="false">X177+W177*4/1440</f>
        <v>0.90944328469927</v>
      </c>
      <c r="AA177" s="8" t="n">
        <f aca="false">8*W177</f>
        <v>674.397041304923</v>
      </c>
      <c r="AB177" s="0" t="n">
        <f aca="false">MOD(E177*1440+V177+4*$B$4-60*$B$5,1440)</f>
        <v>731.600190453231</v>
      </c>
      <c r="AC177" s="0" t="n">
        <f aca="false">IF(AB177/4&lt;0,AB177/4+180,AB177/4-180)</f>
        <v>2.90004761330783</v>
      </c>
      <c r="AD177" s="0" t="n">
        <f aca="false">DEGREES(ACOS(SIN(RADIANS($B$3))*SIN(RADIANS(T177))+COS(RADIANS($B$3))*COS(RADIANS(T177))*COS(RADIANS(AC177))))</f>
        <v>48.1126240816668</v>
      </c>
      <c r="AE177" s="0" t="n">
        <f aca="false">90-AD177</f>
        <v>41.8873759183333</v>
      </c>
      <c r="AF177" s="0" t="n">
        <f aca="false">IF(AE177&gt;85,0,IF(AE177&gt;5,58.1/TAN(RADIANS(AE177))-0.07/POWER(TAN(RADIANS(AE177)),3)+0.000086/POWER(TAN(RADIANS(AE177)),5),IF(AE177&gt;-0.575,1735+AE177*(-518.2+AE177*(103.4+AE177*(-12.79+AE177*0.711))),-20.772/TAN(RADIANS(AE177)))))/3600</f>
        <v>0.0179681469149778</v>
      </c>
      <c r="AG177" s="0" t="n">
        <f aca="false">AE177+AF177</f>
        <v>41.9053440652482</v>
      </c>
      <c r="AH177" s="0" t="n">
        <f aca="false">IF(AC177&gt;0,MOD(DEGREES(ACOS(((SIN(RADIANS($B$3))*COS(RADIANS(AD177)))-SIN(RADIANS(T177)))/(COS(RADIANS($B$3))*SIN(RADIANS(AD177)))))+180,360),MOD(540-DEGREES(ACOS(((SIN(RADIANS($B$3))*COS(RADIANS(AD177)))-SIN(RADIANS(T177)))/(COS(RADIANS($B$3))*SIN(RADIANS(AD177))))),360))</f>
        <v>183.85851143215</v>
      </c>
    </row>
    <row r="178" customFormat="false" ht="15" hidden="false" customHeight="false" outlineLevel="0" collapsed="false">
      <c r="D178" s="4" t="n">
        <f aca="false">$B$7</f>
        <v>46233</v>
      </c>
      <c r="E178" s="5" t="n">
        <f aca="false">E177+0.1/24</f>
        <v>46233.6874999998</v>
      </c>
      <c r="F178" s="6" t="n">
        <f aca="false">D178+2415018.5+E178-$B$5/24</f>
        <v>2507485.3125</v>
      </c>
      <c r="G178" s="7" t="n">
        <f aca="false">(F178-2451545)/36525</f>
        <v>1.53156228610541</v>
      </c>
      <c r="I178" s="0" t="n">
        <f aca="false">MOD(280.46646+G178*(36000.76983+G178*0.0003032),360)</f>
        <v>337.888513600476</v>
      </c>
      <c r="J178" s="0" t="n">
        <f aca="false">357.52911+G178*(35999.05029-0.0001537*G178)</f>
        <v>55492.3165092444</v>
      </c>
      <c r="K178" s="0" t="n">
        <f aca="false">0.016708634-G178*(0.000042037+0.0000001267*G178)</f>
        <v>0.0166439545181383</v>
      </c>
      <c r="L178" s="0" t="n">
        <f aca="false">SIN(RADIANS(J178))*(1.914602-G178*(0.004817+0.000014*G178))+SIN(RADIANS(2*J178))*(0.019993-0.000101*G178)+SIN(RADIANS(3*J178))*0.000289</f>
        <v>1.52865887839635</v>
      </c>
      <c r="M178" s="0" t="n">
        <f aca="false">I178+L178</f>
        <v>339.417172478872</v>
      </c>
      <c r="N178" s="0" t="n">
        <f aca="false">J178+L178</f>
        <v>55493.8451681228</v>
      </c>
      <c r="O178" s="0" t="n">
        <f aca="false">(1.000001018*(1-K178*K178))/(1+K178*COS(RADIANS(N178)))</f>
        <v>0.990002741092334</v>
      </c>
      <c r="P178" s="0" t="n">
        <f aca="false">M178-0.00569-0.00478*SIN(RADIANS(125.04-1934.136*G178))</f>
        <v>339.408235346541</v>
      </c>
      <c r="Q178" s="0" t="n">
        <f aca="false">23+(26+((21.448-G178*(46.815+G178*(0.00059-G178*0.001813))))/60)/60</f>
        <v>23.4193758447038</v>
      </c>
      <c r="R178" s="0" t="n">
        <f aca="false">Q178+0.00256*COS(RADIANS(125.04-1934.136*G178))</f>
        <v>23.4212544892329</v>
      </c>
      <c r="S178" s="0" t="n">
        <f aca="false">DEGREES(ATAN2(COS(RADIANS(P178)),COS(RADIANS(R178))*SIN(RADIANS(P178))))</f>
        <v>-19.0219078781107</v>
      </c>
      <c r="T178" s="0" t="n">
        <f aca="false">DEGREES(ASIN(SIN(RADIANS(R178))*SIN(RADIANS(P178))))</f>
        <v>-8.03624219490589</v>
      </c>
      <c r="U178" s="0" t="n">
        <f aca="false">TAN(RADIANS(R178/2))*TAN(RADIANS(R178/2))</f>
        <v>0.0429664439146551</v>
      </c>
      <c r="V178" s="0" t="n">
        <f aca="false">4*DEGREES(U178*SIN(2*RADIANS(I178))-2*K178*SIN(RADIANS(J178))+4*K178*U178*SIN(RADIANS(J178))*COS(2*RADIANS(I178))-0.5*U178*U178*SIN(4*RADIANS(I178))-1.25*K178*K178*SIN(2*RADIANS(J178)))</f>
        <v>-12.399058328905</v>
      </c>
      <c r="W178" s="0" t="n">
        <f aca="false">DEGREES(ACOS(COS(RADIANS(90.833))/(COS(RADIANS($B$3))*COS(RADIANS(T178)))-TAN(RADIANS($B$3))*TAN(RADIANS(T178))))</f>
        <v>84.3009799814955</v>
      </c>
      <c r="X178" s="5" t="n">
        <f aca="false">(720-4*$B$4-V178+$B$5*60)/1440</f>
        <v>0.675277123839517</v>
      </c>
      <c r="Y178" s="5" t="n">
        <f aca="false">X178-W178*4/1440</f>
        <v>0.44110773500203</v>
      </c>
      <c r="Z178" s="5" t="n">
        <f aca="false">X178+W178*4/1440</f>
        <v>0.909446512677005</v>
      </c>
      <c r="AA178" s="8" t="n">
        <f aca="false">8*W178</f>
        <v>674.407839851964</v>
      </c>
      <c r="AB178" s="0" t="n">
        <f aca="false">MOD(E178*1440+V178+4*$B$4-60*$B$5,1440)</f>
        <v>737.600941441953</v>
      </c>
      <c r="AC178" s="0" t="n">
        <f aca="false">IF(AB178/4&lt;0,AB178/4+180,AB178/4-180)</f>
        <v>4.4002353604883</v>
      </c>
      <c r="AD178" s="0" t="n">
        <f aca="false">DEGREES(ACOS(SIN(RADIANS($B$3))*SIN(RADIANS(T178))+COS(RADIANS($B$3))*COS(RADIANS(T178))*COS(RADIANS(AC178))))</f>
        <v>48.2082894702466</v>
      </c>
      <c r="AE178" s="0" t="n">
        <f aca="false">90-AD178</f>
        <v>41.7917105297534</v>
      </c>
      <c r="AF178" s="0" t="n">
        <f aca="false">IF(AE178&gt;85,0,IF(AE178&gt;5,58.1/TAN(RADIANS(AE178))-0.07/POWER(TAN(RADIANS(AE178)),3)+0.000086/POWER(TAN(RADIANS(AE178)),5),IF(AE178&gt;-0.575,1735+AE178*(-518.2+AE178*(103.4+AE178*(-12.79+AE178*0.711))),-20.772/TAN(RADIANS(AE178)))))/3600</f>
        <v>0.018028435644935</v>
      </c>
      <c r="AG178" s="0" t="n">
        <f aca="false">AE178+AF178</f>
        <v>41.8097389653983</v>
      </c>
      <c r="AH178" s="0" t="n">
        <f aca="false">IF(AC178&gt;0,MOD(DEGREES(ACOS(((SIN(RADIANS($B$3))*COS(RADIANS(AD178)))-SIN(RADIANS(T178)))/(COS(RADIANS($B$3))*SIN(RADIANS(AD178)))))+180,360),MOD(540-DEGREES(ACOS(((SIN(RADIANS($B$3))*COS(RADIANS(AD178)))-SIN(RADIANS(T178)))/(COS(RADIANS($B$3))*SIN(RADIANS(AD178))))),360))</f>
        <v>185.848271651207</v>
      </c>
    </row>
    <row r="179" customFormat="false" ht="15" hidden="false" customHeight="false" outlineLevel="0" collapsed="false">
      <c r="D179" s="4" t="n">
        <f aca="false">$B$7</f>
        <v>46233</v>
      </c>
      <c r="E179" s="5" t="n">
        <f aca="false">E178+0.1/24</f>
        <v>46233.6916666665</v>
      </c>
      <c r="F179" s="6" t="n">
        <f aca="false">D179+2415018.5+E179-$B$5/24</f>
        <v>2507485.31666667</v>
      </c>
      <c r="G179" s="7" t="n">
        <f aca="false">(F179-2451545)/36525</f>
        <v>1.53156240018252</v>
      </c>
      <c r="I179" s="0" t="n">
        <f aca="false">MOD(280.46646+G179*(36000.76983+G179*0.0003032),360)</f>
        <v>337.892620464329</v>
      </c>
      <c r="J179" s="0" t="n">
        <f aca="false">357.52911+G179*(35999.05029-0.0001537*G179)</f>
        <v>55492.320615912</v>
      </c>
      <c r="K179" s="0" t="n">
        <f aca="false">0.016708634-G179*(0.000042037+0.0000001267*G179)</f>
        <v>0.0166439545132986</v>
      </c>
      <c r="L179" s="0" t="n">
        <f aca="false">SIN(RADIANS(J179))*(1.914602-G179*(0.004817+0.000014*G179))+SIN(RADIANS(2*J179))*(0.019993-0.000101*G179)+SIN(RADIANS(3*J179))*0.000289</f>
        <v>1.52874166144245</v>
      </c>
      <c r="M179" s="0" t="n">
        <f aca="false">I179+L179</f>
        <v>339.421362125771</v>
      </c>
      <c r="N179" s="0" t="n">
        <f aca="false">J179+L179</f>
        <v>55493.8493575734</v>
      </c>
      <c r="O179" s="0" t="n">
        <f aca="false">(1.000001018*(1-K179*K179))/(1+K179*COS(RADIANS(N179)))</f>
        <v>0.990003704476581</v>
      </c>
      <c r="P179" s="0" t="n">
        <f aca="false">M179-0.00569-0.00478*SIN(RADIANS(125.04-1934.136*G179))</f>
        <v>339.412425006948</v>
      </c>
      <c r="Q179" s="0" t="n">
        <f aca="false">23+(26+((21.448-G179*(46.815+G179*(0.00059-G179*0.001813))))/60)/60</f>
        <v>23.4193758432207</v>
      </c>
      <c r="R179" s="0" t="n">
        <f aca="false">Q179+0.00256*COS(RADIANS(125.04-1934.136*G179))</f>
        <v>23.4212544944467</v>
      </c>
      <c r="S179" s="0" t="n">
        <f aca="false">DEGREES(ATAN2(COS(RADIANS(P179)),COS(RADIANS(R179))*SIN(RADIANS(P179))))</f>
        <v>-19.0179867964476</v>
      </c>
      <c r="T179" s="0" t="n">
        <f aca="false">DEGREES(ASIN(SIN(RADIANS(R179))*SIN(RADIANS(P179))))</f>
        <v>-8.03466777455937</v>
      </c>
      <c r="U179" s="0" t="n">
        <f aca="false">TAN(RADIANS(R179/2))*TAN(RADIANS(R179/2))</f>
        <v>0.0429664439343278</v>
      </c>
      <c r="V179" s="0" t="n">
        <f aca="false">4*DEGREES(U179*SIN(2*RADIANS(I179))-2*K179*SIN(RADIANS(J179))+4*K179*U179*SIN(RADIANS(J179))*COS(2*RADIANS(I179))-0.5*U179*U179*SIN(4*RADIANS(I179))-1.25*K179*K179*SIN(2*RADIANS(J179)))</f>
        <v>-12.3983071908588</v>
      </c>
      <c r="W179" s="0" t="n">
        <f aca="false">DEGREES(ACOS(COS(RADIANS(90.833))/(COS(RADIANS($B$3))*COS(RADIANS(T179)))-TAN(RADIANS($B$3))*TAN(RADIANS(T179))))</f>
        <v>84.3023298161298</v>
      </c>
      <c r="X179" s="5" t="n">
        <f aca="false">(720-4*$B$4-V179+$B$5*60)/1440</f>
        <v>0.675276602215874</v>
      </c>
      <c r="Y179" s="5" t="n">
        <f aca="false">X179-W179*4/1440</f>
        <v>0.441103463837736</v>
      </c>
      <c r="Z179" s="5" t="n">
        <f aca="false">X179+W179*4/1440</f>
        <v>0.909449740594013</v>
      </c>
      <c r="AA179" s="8" t="n">
        <f aca="false">8*W179</f>
        <v>674.418638529039</v>
      </c>
      <c r="AB179" s="0" t="n">
        <f aca="false">MOD(E179*1440+V179+4*$B$4-60*$B$5,1440)</f>
        <v>743.601692579687</v>
      </c>
      <c r="AC179" s="0" t="n">
        <f aca="false">IF(AB179/4&lt;0,AB179/4+180,AB179/4-180)</f>
        <v>5.90042314492166</v>
      </c>
      <c r="AD179" s="0" t="n">
        <f aca="false">DEGREES(ACOS(SIN(RADIANS($B$3))*SIN(RADIANS(T179))+COS(RADIANS($B$3))*COS(RADIANS(T179))*COS(RADIANS(AC179))))</f>
        <v>48.3435835863659</v>
      </c>
      <c r="AE179" s="0" t="n">
        <f aca="false">90-AD179</f>
        <v>41.6564164136341</v>
      </c>
      <c r="AF179" s="0" t="n">
        <f aca="false">IF(AE179&gt;85,0,IF(AE179&gt;5,58.1/TAN(RADIANS(AE179))-0.07/POWER(TAN(RADIANS(AE179)),3)+0.000086/POWER(TAN(RADIANS(AE179)),5),IF(AE179&gt;-0.575,1735+AE179*(-518.2+AE179*(103.4+AE179*(-12.79+AE179*0.711))),-20.772/TAN(RADIANS(AE179)))))/3600</f>
        <v>0.0181140810328302</v>
      </c>
      <c r="AG179" s="0" t="n">
        <f aca="false">AE179+AF179</f>
        <v>41.6745304946669</v>
      </c>
      <c r="AH179" s="0" t="n">
        <f aca="false">IF(AC179&gt;0,MOD(DEGREES(ACOS(((SIN(RADIANS($B$3))*COS(RADIANS(AD179)))-SIN(RADIANS(T179)))/(COS(RADIANS($B$3))*SIN(RADIANS(AD179)))))+180,360),MOD(540-DEGREES(ACOS(((SIN(RADIANS($B$3))*COS(RADIANS(AD179)))-SIN(RADIANS(T179)))/(COS(RADIANS($B$3))*SIN(RADIANS(AD179))))),360))</f>
        <v>187.830319031459</v>
      </c>
    </row>
    <row r="180" customFormat="false" ht="15" hidden="false" customHeight="false" outlineLevel="0" collapsed="false">
      <c r="D180" s="4" t="n">
        <f aca="false">$B$7</f>
        <v>46233</v>
      </c>
      <c r="E180" s="5" t="n">
        <f aca="false">E179+0.1/24</f>
        <v>46233.6958333332</v>
      </c>
      <c r="F180" s="6" t="n">
        <f aca="false">D180+2415018.5+E180-$B$5/24</f>
        <v>2507485.32083333</v>
      </c>
      <c r="G180" s="7" t="n">
        <f aca="false">(F180-2451545)/36525</f>
        <v>1.53156251425964</v>
      </c>
      <c r="I180" s="0" t="n">
        <f aca="false">MOD(280.46646+G180*(36000.76983+G180*0.0003032),360)</f>
        <v>337.896727328654</v>
      </c>
      <c r="J180" s="0" t="n">
        <f aca="false">357.52911+G180*(35999.05029-0.0001537*G180)</f>
        <v>55492.32472258</v>
      </c>
      <c r="K180" s="0" t="n">
        <f aca="false">0.016708634-G180*(0.000042037+0.0000001267*G180)</f>
        <v>0.0166439545084588</v>
      </c>
      <c r="L180" s="0" t="n">
        <f aca="false">SIN(RADIANS(J180))*(1.914602-G180*(0.004817+0.000014*G180))+SIN(RADIANS(2*J180))*(0.019993-0.000101*G180)+SIN(RADIANS(3*J180))*0.000289</f>
        <v>1.52882443634378</v>
      </c>
      <c r="M180" s="0" t="n">
        <f aca="false">I180+L180</f>
        <v>339.425551764998</v>
      </c>
      <c r="N180" s="0" t="n">
        <f aca="false">J180+L180</f>
        <v>55493.8535470163</v>
      </c>
      <c r="O180" s="0" t="n">
        <f aca="false">(1.000001018*(1-K180*K180))/(1+K180*COS(RADIANS(N180)))</f>
        <v>0.990004667912399</v>
      </c>
      <c r="P180" s="0" t="n">
        <f aca="false">M180-0.00569-0.00478*SIN(RADIANS(125.04-1934.136*G180))</f>
        <v>339.416614659683</v>
      </c>
      <c r="Q180" s="0" t="n">
        <f aca="false">23+(26+((21.448-G180*(46.815+G180*(0.00059-G180*0.001813))))/60)/60</f>
        <v>23.4193758417375</v>
      </c>
      <c r="R180" s="0" t="n">
        <f aca="false">Q180+0.00256*COS(RADIANS(125.04-1934.136*G180))</f>
        <v>23.4212544996604</v>
      </c>
      <c r="S180" s="0" t="n">
        <f aca="false">DEGREES(ATAN2(COS(RADIANS(P180)),COS(RADIANS(R180))*SIN(RADIANS(P180))))</f>
        <v>-19.0140657523835</v>
      </c>
      <c r="T180" s="0" t="n">
        <f aca="false">DEGREES(ASIN(SIN(RADIANS(R180))*SIN(RADIANS(P180))))</f>
        <v>-8.03309331995689</v>
      </c>
      <c r="U180" s="0" t="n">
        <f aca="false">TAN(RADIANS(R180/2))*TAN(RADIANS(R180/2))</f>
        <v>0.0429664439540004</v>
      </c>
      <c r="V180" s="0" t="n">
        <f aca="false">4*DEGREES(U180*SIN(2*RADIANS(I180))-2*K180*SIN(RADIANS(J180))+4*K180*U180*SIN(RADIANS(J180))*COS(2*RADIANS(I180))-0.5*U180*U180*SIN(4*RADIANS(I180))-1.25*K180*K180*SIN(2*RADIANS(J180)))</f>
        <v>-12.3975559001988</v>
      </c>
      <c r="W180" s="0" t="n">
        <f aca="false">DEGREES(ACOS(COS(RADIANS(90.833))/(COS(RADIANS($B$3))*COS(RADIANS(T180)))-TAN(RADIANS($B$3))*TAN(RADIANS(T180))))</f>
        <v>84.3036796673222</v>
      </c>
      <c r="X180" s="5" t="n">
        <f aca="false">(720-4*$B$4-V180+$B$5*60)/1440</f>
        <v>0.675276080486249</v>
      </c>
      <c r="Y180" s="5" t="n">
        <f aca="false">X180-W180*4/1440</f>
        <v>0.441099192521465</v>
      </c>
      <c r="Z180" s="5" t="n">
        <f aca="false">X180+W180*4/1440</f>
        <v>0.909452968451033</v>
      </c>
      <c r="AA180" s="8" t="n">
        <f aca="false">8*W180</f>
        <v>674.429437338577</v>
      </c>
      <c r="AB180" s="0" t="n">
        <f aca="false">MOD(E180*1440+V180+4*$B$4-60*$B$5,1440)</f>
        <v>749.602443866432</v>
      </c>
      <c r="AC180" s="0" t="n">
        <f aca="false">IF(AB180/4&lt;0,AB180/4+180,AB180/4-180)</f>
        <v>7.40061096660793</v>
      </c>
      <c r="AD180" s="0" t="n">
        <f aca="false">DEGREES(ACOS(SIN(RADIANS($B$3))*SIN(RADIANS(T180))+COS(RADIANS($B$3))*COS(RADIANS(T180))*COS(RADIANS(AC180))))</f>
        <v>48.518164878628</v>
      </c>
      <c r="AE180" s="0" t="n">
        <f aca="false">90-AD180</f>
        <v>41.481835121372</v>
      </c>
      <c r="AF180" s="0" t="n">
        <f aca="false">IF(AE180&gt;85,0,IF(AE180&gt;5,58.1/TAN(RADIANS(AE180))-0.07/POWER(TAN(RADIANS(AE180)),3)+0.000086/POWER(TAN(RADIANS(AE180)),5),IF(AE180&gt;-0.575,1735+AE180*(-518.2+AE180*(103.4+AE180*(-12.79+AE180*0.711))),-20.772/TAN(RADIANS(AE180)))))/3600</f>
        <v>0.0182252652190692</v>
      </c>
      <c r="AG180" s="0" t="n">
        <f aca="false">AE180+AF180</f>
        <v>41.500060386591</v>
      </c>
      <c r="AH180" s="0" t="n">
        <f aca="false">IF(AC180&gt;0,MOD(DEGREES(ACOS(((SIN(RADIANS($B$3))*COS(RADIANS(AD180)))-SIN(RADIANS(T180)))/(COS(RADIANS($B$3))*SIN(RADIANS(AD180)))))+180,360),MOD(540-DEGREES(ACOS(((SIN(RADIANS($B$3))*COS(RADIANS(AD180)))-SIN(RADIANS(T180)))/(COS(RADIANS($B$3))*SIN(RADIANS(AD180))))),360))</f>
        <v>189.802105970752</v>
      </c>
    </row>
    <row r="181" customFormat="false" ht="15" hidden="false" customHeight="false" outlineLevel="0" collapsed="false">
      <c r="D181" s="4" t="n">
        <f aca="false">$B$7</f>
        <v>46233</v>
      </c>
      <c r="E181" s="5" t="n">
        <f aca="false">E180+0.1/24</f>
        <v>46233.6999999998</v>
      </c>
      <c r="F181" s="6" t="n">
        <f aca="false">D181+2415018.5+E181-$B$5/24</f>
        <v>2507485.325</v>
      </c>
      <c r="G181" s="7" t="n">
        <f aca="false">(F181-2451545)/36525</f>
        <v>1.53156262833675</v>
      </c>
      <c r="I181" s="0" t="n">
        <f aca="false">MOD(280.46646+G181*(36000.76983+G181*0.0003032),360)</f>
        <v>337.900834192522</v>
      </c>
      <c r="J181" s="0" t="n">
        <f aca="false">357.52911+G181*(35999.05029-0.0001537*G181)</f>
        <v>55492.3288292475</v>
      </c>
      <c r="K181" s="0" t="n">
        <f aca="false">0.016708634-G181*(0.000042037+0.0000001267*G181)</f>
        <v>0.0166439545036191</v>
      </c>
      <c r="L181" s="0" t="n">
        <f aca="false">SIN(RADIANS(J181))*(1.914602-G181*(0.004817+0.000014*G181))+SIN(RADIANS(2*J181))*(0.019993-0.000101*G181)+SIN(RADIANS(3*J181))*0.000289</f>
        <v>1.52890720308154</v>
      </c>
      <c r="M181" s="0" t="n">
        <f aca="false">I181+L181</f>
        <v>339.429741395603</v>
      </c>
      <c r="N181" s="0" t="n">
        <f aca="false">J181+L181</f>
        <v>55493.8577364506</v>
      </c>
      <c r="O181" s="0" t="n">
        <f aca="false">(1.000001018*(1-K181*K181))/(1+K181*COS(RADIANS(N181)))</f>
        <v>0.990005631399565</v>
      </c>
      <c r="P181" s="0" t="n">
        <f aca="false">M181-0.00569-0.00478*SIN(RADIANS(125.04-1934.136*G181))</f>
        <v>339.420804303797</v>
      </c>
      <c r="Q181" s="0" t="n">
        <f aca="false">23+(26+((21.448-G181*(46.815+G181*(0.00059-G181*0.001813))))/60)/60</f>
        <v>23.4193758402544</v>
      </c>
      <c r="R181" s="0" t="n">
        <f aca="false">Q181+0.00256*COS(RADIANS(125.04-1934.136*G181))</f>
        <v>23.4212545048741</v>
      </c>
      <c r="S181" s="0" t="n">
        <f aca="false">DEGREES(ATAN2(COS(RADIANS(P181)),COS(RADIANS(R181))*SIN(RADIANS(P181))))</f>
        <v>-19.0101447468018</v>
      </c>
      <c r="T181" s="0" t="n">
        <f aca="false">DEGREES(ASIN(SIN(RADIANS(R181))*SIN(RADIANS(P181))))</f>
        <v>-8.03151883146339</v>
      </c>
      <c r="U181" s="0" t="n">
        <f aca="false">TAN(RADIANS(R181/2))*TAN(RADIANS(R181/2))</f>
        <v>0.0429664439736729</v>
      </c>
      <c r="V181" s="0" t="n">
        <f aca="false">4*DEGREES(U181*SIN(2*RADIANS(I181))-2*K181*SIN(RADIANS(J181))+4*K181*U181*SIN(RADIANS(J181))*COS(2*RADIANS(I181))-0.5*U181*U181*SIN(4*RADIANS(I181))-1.25*K181*K181*SIN(2*RADIANS(J181)))</f>
        <v>-12.396804457119</v>
      </c>
      <c r="W181" s="0" t="n">
        <f aca="false">DEGREES(ACOS(COS(RADIANS(90.833))/(COS(RADIANS($B$3))*COS(RADIANS(T181)))-TAN(RADIANS($B$3))*TAN(RADIANS(T181))))</f>
        <v>84.3050295347618</v>
      </c>
      <c r="X181" s="5" t="n">
        <f aca="false">(720-4*$B$4-V181+$B$5*60)/1440</f>
        <v>0.675275558650777</v>
      </c>
      <c r="Y181" s="5" t="n">
        <f aca="false">X181-W181*4/1440</f>
        <v>0.441094921054217</v>
      </c>
      <c r="Z181" s="5" t="n">
        <f aca="false">X181+W181*4/1440</f>
        <v>0.909456196247338</v>
      </c>
      <c r="AA181" s="8" t="n">
        <f aca="false">8*W181</f>
        <v>674.440236278094</v>
      </c>
      <c r="AB181" s="0" t="n">
        <f aca="false">MOD(E181*1440+V181+4*$B$4-60*$B$5,1440)</f>
        <v>755.603195302188</v>
      </c>
      <c r="AC181" s="0" t="n">
        <f aca="false">IF(AB181/4&lt;0,AB181/4+180,AB181/4-180)</f>
        <v>8.9007988255471</v>
      </c>
      <c r="AD181" s="0" t="n">
        <f aca="false">DEGREES(ACOS(SIN(RADIANS($B$3))*SIN(RADIANS(T181))+COS(RADIANS($B$3))*COS(RADIANS(T181))*COS(RADIANS(AC181))))</f>
        <v>48.7315983236253</v>
      </c>
      <c r="AE181" s="0" t="n">
        <f aca="false">90-AD181</f>
        <v>41.2684016763747</v>
      </c>
      <c r="AF181" s="0" t="n">
        <f aca="false">IF(AE181&gt;85,0,IF(AE181&gt;5,58.1/TAN(RADIANS(AE181))-0.07/POWER(TAN(RADIANS(AE181)),3)+0.000086/POWER(TAN(RADIANS(AE181)),5),IF(AE181&gt;-0.575,1735+AE181*(-518.2+AE181*(103.4+AE181*(-12.79+AE181*0.711))),-20.772/TAN(RADIANS(AE181)))))/3600</f>
        <v>0.0183622299586436</v>
      </c>
      <c r="AG181" s="0" t="n">
        <f aca="false">AE181+AF181</f>
        <v>41.2867639063333</v>
      </c>
      <c r="AH181" s="0" t="n">
        <f aca="false">IF(AC181&gt;0,MOD(DEGREES(ACOS(((SIN(RADIANS($B$3))*COS(RADIANS(AD181)))-SIN(RADIANS(T181)))/(COS(RADIANS($B$3))*SIN(RADIANS(AD181)))))+180,360),MOD(540-DEGREES(ACOS(((SIN(RADIANS($B$3))*COS(RADIANS(AD181)))-SIN(RADIANS(T181)))/(COS(RADIANS($B$3))*SIN(RADIANS(AD181))))),360))</f>
        <v>191.761187469593</v>
      </c>
    </row>
    <row r="182" customFormat="false" ht="15" hidden="false" customHeight="false" outlineLevel="0" collapsed="false">
      <c r="D182" s="4" t="n">
        <f aca="false">$B$7</f>
        <v>46233</v>
      </c>
      <c r="E182" s="5" t="n">
        <f aca="false">E181+0.1/24</f>
        <v>46233.7041666665</v>
      </c>
      <c r="F182" s="6" t="n">
        <f aca="false">D182+2415018.5+E182-$B$5/24</f>
        <v>2507485.32916667</v>
      </c>
      <c r="G182" s="7" t="n">
        <f aca="false">(F182-2451545)/36525</f>
        <v>1.53156274241387</v>
      </c>
      <c r="I182" s="0" t="n">
        <f aca="false">MOD(280.46646+G182*(36000.76983+G182*0.0003032),360)</f>
        <v>337.90494105684</v>
      </c>
      <c r="J182" s="0" t="n">
        <f aca="false">357.52911+G182*(35999.05029-0.0001537*G182)</f>
        <v>55492.3329359155</v>
      </c>
      <c r="K182" s="0" t="n">
        <f aca="false">0.016708634-G182*(0.000042037+0.0000001267*G182)</f>
        <v>0.0166439544987794</v>
      </c>
      <c r="L182" s="0" t="n">
        <f aca="false">SIN(RADIANS(J182))*(1.914602-G182*(0.004817+0.000014*G182))+SIN(RADIANS(2*J182))*(0.019993-0.000101*G182)+SIN(RADIANS(3*J182))*0.000289</f>
        <v>1.52898996167344</v>
      </c>
      <c r="M182" s="0" t="n">
        <f aca="false">I182+L182</f>
        <v>339.433931018514</v>
      </c>
      <c r="N182" s="0" t="n">
        <f aca="false">J182+L182</f>
        <v>55493.8619258772</v>
      </c>
      <c r="O182" s="0" t="n">
        <f aca="false">(1.000001018*(1-K182*K182))/(1+K182*COS(RADIANS(N182)))</f>
        <v>0.99000659493829</v>
      </c>
      <c r="P182" s="0" t="n">
        <f aca="false">M182-0.00569-0.00478*SIN(RADIANS(125.04-1934.136*G182))</f>
        <v>339.424993940216</v>
      </c>
      <c r="Q182" s="0" t="n">
        <f aca="false">23+(26+((21.448-G182*(46.815+G182*(0.00059-G182*0.001813))))/60)/60</f>
        <v>23.4193758387713</v>
      </c>
      <c r="R182" s="0" t="n">
        <f aca="false">Q182+0.00256*COS(RADIANS(125.04-1934.136*G182))</f>
        <v>23.4212545100878</v>
      </c>
      <c r="S182" s="0" t="n">
        <f aca="false">DEGREES(ATAN2(COS(RADIANS(P182)),COS(RADIANS(R182))*SIN(RADIANS(P182))))</f>
        <v>-19.0062237788291</v>
      </c>
      <c r="T182" s="0" t="n">
        <f aca="false">DEGREES(ASIN(SIN(RADIANS(R182))*SIN(RADIANS(P182))))</f>
        <v>-8.02994430873829</v>
      </c>
      <c r="U182" s="0" t="n">
        <f aca="false">TAN(RADIANS(R182/2))*TAN(RADIANS(R182/2))</f>
        <v>0.0429664439933453</v>
      </c>
      <c r="V182" s="0" t="n">
        <f aca="false">4*DEGREES(U182*SIN(2*RADIANS(I182))-2*K182*SIN(RADIANS(J182))+4*K182*U182*SIN(RADIANS(J182))*COS(2*RADIANS(I182))-0.5*U182*U182*SIN(4*RADIANS(I182))-1.25*K182*K182*SIN(2*RADIANS(J182)))</f>
        <v>-12.3960528614745</v>
      </c>
      <c r="W182" s="0" t="n">
        <f aca="false">DEGREES(ACOS(COS(RADIANS(90.833))/(COS(RADIANS($B$3))*COS(RADIANS(T182)))-TAN(RADIANS($B$3))*TAN(RADIANS(T182))))</f>
        <v>84.3063794187428</v>
      </c>
      <c r="X182" s="5" t="n">
        <f aca="false">(720-4*$B$4-V182+$B$5*60)/1440</f>
        <v>0.675275036709357</v>
      </c>
      <c r="Y182" s="5" t="n">
        <f aca="false">X182-W182*4/1440</f>
        <v>0.441090649435072</v>
      </c>
      <c r="Z182" s="5" t="n">
        <f aca="false">X182+W182*4/1440</f>
        <v>0.909459423983643</v>
      </c>
      <c r="AA182" s="8" t="n">
        <f aca="false">8*W182</f>
        <v>674.451035349942</v>
      </c>
      <c r="AB182" s="0" t="n">
        <f aca="false">MOD(E182*1440+V182+4*$B$4-60*$B$5,1440)</f>
        <v>761.603946901858</v>
      </c>
      <c r="AC182" s="0" t="n">
        <f aca="false">IF(AB182/4&lt;0,AB182/4+180,AB182/4-180)</f>
        <v>10.4009867254645</v>
      </c>
      <c r="AD182" s="0" t="n">
        <f aca="false">DEGREES(ACOS(SIN(RADIANS($B$3))*SIN(RADIANS(T182))+COS(RADIANS($B$3))*COS(RADIANS(T182))*COS(RADIANS(AC182))))</f>
        <v>48.9833605357329</v>
      </c>
      <c r="AE182" s="0" t="n">
        <f aca="false">90-AD182</f>
        <v>41.0166394642671</v>
      </c>
      <c r="AF182" s="0" t="n">
        <f aca="false">IF(AE182&gt;85,0,IF(AE182&gt;5,58.1/TAN(RADIANS(AE182))-0.07/POWER(TAN(RADIANS(AE182)),3)+0.000086/POWER(TAN(RADIANS(AE182)),5),IF(AE182&gt;-0.575,1735+AE182*(-518.2+AE182*(103.4+AE182*(-12.79+AE182*0.711))),-20.772/TAN(RADIANS(AE182)))))/3600</f>
        <v>0.0185252811516718</v>
      </c>
      <c r="AG182" s="0" t="n">
        <f aca="false">AE182+AF182</f>
        <v>41.0351647454188</v>
      </c>
      <c r="AH182" s="0" t="n">
        <f aca="false">IF(AC182&gt;0,MOD(DEGREES(ACOS(((SIN(RADIANS($B$3))*COS(RADIANS(AD182)))-SIN(RADIANS(T182)))/(COS(RADIANS($B$3))*SIN(RADIANS(AD182)))))+180,360),MOD(540-DEGREES(ACOS(((SIN(RADIANS($B$3))*COS(RADIANS(AD182)))-SIN(RADIANS(T182)))/(COS(RADIANS($B$3))*SIN(RADIANS(AD182))))),360))</f>
        <v>193.705242870226</v>
      </c>
    </row>
    <row r="183" customFormat="false" ht="15" hidden="false" customHeight="false" outlineLevel="0" collapsed="false">
      <c r="D183" s="4" t="n">
        <f aca="false">$B$7</f>
        <v>46233</v>
      </c>
      <c r="E183" s="5" t="n">
        <f aca="false">E182+0.1/24</f>
        <v>46233.7083333332</v>
      </c>
      <c r="F183" s="6" t="n">
        <f aca="false">D183+2415018.5+E183-$B$5/24</f>
        <v>2507485.33333333</v>
      </c>
      <c r="G183" s="7" t="n">
        <f aca="false">(F183-2451545)/36525</f>
        <v>1.53156285649098</v>
      </c>
      <c r="I183" s="0" t="n">
        <f aca="false">MOD(280.46646+G183*(36000.76983+G183*0.0003032),360)</f>
        <v>337.909047920693</v>
      </c>
      <c r="J183" s="0" t="n">
        <f aca="false">357.52911+G183*(35999.05029-0.0001537*G183)</f>
        <v>55492.3370425831</v>
      </c>
      <c r="K183" s="0" t="n">
        <f aca="false">0.016708634-G183*(0.000042037+0.0000001267*G183)</f>
        <v>0.0166439544939396</v>
      </c>
      <c r="L183" s="0" t="n">
        <f aca="false">SIN(RADIANS(J183))*(1.914602-G183*(0.004817+0.000014*G183))+SIN(RADIANS(2*J183))*(0.019993-0.000101*G183)+SIN(RADIANS(3*J183))*0.000289</f>
        <v>1.52907271210081</v>
      </c>
      <c r="M183" s="0" t="n">
        <f aca="false">I183+L183</f>
        <v>339.438120632794</v>
      </c>
      <c r="N183" s="0" t="n">
        <f aca="false">J183+L183</f>
        <v>55493.8661152952</v>
      </c>
      <c r="O183" s="0" t="n">
        <f aca="false">(1.000001018*(1-K183*K183))/(1+K183*COS(RADIANS(N183)))</f>
        <v>0.990007558528359</v>
      </c>
      <c r="P183" s="0" t="n">
        <f aca="false">M183-0.00569-0.00478*SIN(RADIANS(125.04-1934.136*G183))</f>
        <v>339.429183568004</v>
      </c>
      <c r="Q183" s="0" t="n">
        <f aca="false">23+(26+((21.448-G183*(46.815+G183*(0.00059-G183*0.001813))))/60)/60</f>
        <v>23.4193758372881</v>
      </c>
      <c r="R183" s="0" t="n">
        <f aca="false">Q183+0.00256*COS(RADIANS(125.04-1934.136*G183))</f>
        <v>23.4212545153015</v>
      </c>
      <c r="S183" s="0" t="n">
        <f aca="false">DEGREES(ATAN2(COS(RADIANS(P183)),COS(RADIANS(R183))*SIN(RADIANS(P183))))</f>
        <v>-19.0023028493352</v>
      </c>
      <c r="T183" s="0" t="n">
        <f aca="false">DEGREES(ASIN(SIN(RADIANS(R183))*SIN(RADIANS(P183))))</f>
        <v>-8.02836975214106</v>
      </c>
      <c r="U183" s="0" t="n">
        <f aca="false">TAN(RADIANS(R183/2))*TAN(RADIANS(R183/2))</f>
        <v>0.0429664440130177</v>
      </c>
      <c r="V183" s="0" t="n">
        <f aca="false">4*DEGREES(U183*SIN(2*RADIANS(I183))-2*K183*SIN(RADIANS(J183))+4*K183*U183*SIN(RADIANS(J183))*COS(2*RADIANS(I183))-0.5*U183*U183*SIN(4*RADIANS(I183))-1.25*K183*K183*SIN(2*RADIANS(J183)))</f>
        <v>-12.3953011134562</v>
      </c>
      <c r="W183" s="0" t="n">
        <f aca="false">DEGREES(ACOS(COS(RADIANS(90.833))/(COS(RADIANS($B$3))*COS(RADIANS(T183)))-TAN(RADIANS($B$3))*TAN(RADIANS(T183))))</f>
        <v>84.3077293189592</v>
      </c>
      <c r="X183" s="5" t="n">
        <f aca="false">(720-4*$B$4-V183+$B$5*60)/1440</f>
        <v>0.675274514662122</v>
      </c>
      <c r="Y183" s="5" t="n">
        <f aca="false">X183-W183*4/1440</f>
        <v>0.441086377665014</v>
      </c>
      <c r="Z183" s="5" t="n">
        <f aca="false">X183+W183*4/1440</f>
        <v>0.909462651659231</v>
      </c>
      <c r="AA183" s="8" t="n">
        <f aca="false">8*W183</f>
        <v>674.461834551673</v>
      </c>
      <c r="AB183" s="0" t="n">
        <f aca="false">MOD(E183*1440+V183+4*$B$4-60*$B$5,1440)</f>
        <v>767.604698650539</v>
      </c>
      <c r="AC183" s="0" t="n">
        <f aca="false">IF(AB183/4&lt;0,AB183/4+180,AB183/4-180)</f>
        <v>11.9011746626347</v>
      </c>
      <c r="AD183" s="0" t="n">
        <f aca="false">DEGREES(ACOS(SIN(RADIANS($B$3))*SIN(RADIANS(T183))+COS(RADIANS($B$3))*COS(RADIANS(T183))*COS(RADIANS(AC183))))</f>
        <v>49.2728457495574</v>
      </c>
      <c r="AE183" s="0" t="n">
        <f aca="false">90-AD183</f>
        <v>40.7271542504426</v>
      </c>
      <c r="AF183" s="0" t="n">
        <f aca="false">IF(AE183&gt;85,0,IF(AE183&gt;5,58.1/TAN(RADIANS(AE183))-0.07/POWER(TAN(RADIANS(AE183)),3)+0.000086/POWER(TAN(RADIANS(AE183)),5),IF(AE183&gt;-0.575,1735+AE183*(-518.2+AE183*(103.4+AE183*(-12.79+AE183*0.711))),-20.772/TAN(RADIANS(AE183)))))/3600</f>
        <v>0.0187147944534509</v>
      </c>
      <c r="AG183" s="0" t="n">
        <f aca="false">AE183+AF183</f>
        <v>40.7458690448961</v>
      </c>
      <c r="AH183" s="0" t="n">
        <f aca="false">IF(AC183&gt;0,MOD(DEGREES(ACOS(((SIN(RADIANS($B$3))*COS(RADIANS(AD183)))-SIN(RADIANS(T183)))/(COS(RADIANS($B$3))*SIN(RADIANS(AD183)))))+180,360),MOD(540-DEGREES(ACOS(((SIN(RADIANS($B$3))*COS(RADIANS(AD183)))-SIN(RADIANS(T183)))/(COS(RADIANS($B$3))*SIN(RADIANS(AD183))))),360))</f>
        <v>195.632094739744</v>
      </c>
    </row>
    <row r="184" customFormat="false" ht="15" hidden="false" customHeight="false" outlineLevel="0" collapsed="false">
      <c r="D184" s="4" t="n">
        <f aca="false">$B$7</f>
        <v>46233</v>
      </c>
      <c r="E184" s="5" t="n">
        <f aca="false">E183+0.1/24</f>
        <v>46233.7124999998</v>
      </c>
      <c r="F184" s="6" t="n">
        <f aca="false">D184+2415018.5+E184-$B$5/24</f>
        <v>2507485.3375</v>
      </c>
      <c r="G184" s="7" t="n">
        <f aca="false">(F184-2451545)/36525</f>
        <v>1.5315629705681</v>
      </c>
      <c r="I184" s="0" t="n">
        <f aca="false">MOD(280.46646+G184*(36000.76983+G184*0.0003032),360)</f>
        <v>337.913154785019</v>
      </c>
      <c r="J184" s="0" t="n">
        <f aca="false">357.52911+G184*(35999.05029-0.0001537*G184)</f>
        <v>55492.3411492511</v>
      </c>
      <c r="K184" s="0" t="n">
        <f aca="false">0.016708634-G184*(0.000042037+0.0000001267*G184)</f>
        <v>0.0166439544890999</v>
      </c>
      <c r="L184" s="0" t="n">
        <f aca="false">SIN(RADIANS(J184))*(1.914602-G184*(0.004817+0.000014*G184))+SIN(RADIANS(2*J184))*(0.019993-0.000101*G184)+SIN(RADIANS(3*J184))*0.000289</f>
        <v>1.52915545438162</v>
      </c>
      <c r="M184" s="0" t="n">
        <f aca="false">I184+L184</f>
        <v>339.442310239401</v>
      </c>
      <c r="N184" s="0" t="n">
        <f aca="false">J184+L184</f>
        <v>55493.8703047055</v>
      </c>
      <c r="O184" s="0" t="n">
        <f aca="false">(1.000001018*(1-K184*K184))/(1+K184*COS(RADIANS(N184)))</f>
        <v>0.990008522169974</v>
      </c>
      <c r="P184" s="0" t="n">
        <f aca="false">M184-0.00569-0.00478*SIN(RADIANS(125.04-1934.136*G184))</f>
        <v>339.43337318812</v>
      </c>
      <c r="Q184" s="0" t="n">
        <f aca="false">23+(26+((21.448-G184*(46.815+G184*(0.00059-G184*0.001813))))/60)/60</f>
        <v>23.419375835805</v>
      </c>
      <c r="R184" s="0" t="n">
        <f aca="false">Q184+0.00256*COS(RADIANS(125.04-1934.136*G184))</f>
        <v>23.4212545205151</v>
      </c>
      <c r="S184" s="0" t="n">
        <f aca="false">DEGREES(ATAN2(COS(RADIANS(P184)),COS(RADIANS(R184))*SIN(RADIANS(P184))))</f>
        <v>-18.998381957419</v>
      </c>
      <c r="T184" s="0" t="n">
        <f aca="false">DEGREES(ASIN(SIN(RADIANS(R184))*SIN(RADIANS(P184))))</f>
        <v>-8.02679516132004</v>
      </c>
      <c r="U184" s="0" t="n">
        <f aca="false">TAN(RADIANS(R184/2))*TAN(RADIANS(R184/2))</f>
        <v>0.0429664440326899</v>
      </c>
      <c r="V184" s="0" t="n">
        <f aca="false">4*DEGREES(U184*SIN(2*RADIANS(I184))-2*K184*SIN(RADIANS(J184))+4*K184*U184*SIN(RADIANS(J184))*COS(2*RADIANS(I184))-0.5*U184*U184*SIN(4*RADIANS(I184))-1.25*K184*K184*SIN(2*RADIANS(J184)))</f>
        <v>-12.3945492129125</v>
      </c>
      <c r="W184" s="0" t="n">
        <f aca="false">DEGREES(ACOS(COS(RADIANS(90.833))/(COS(RADIANS($B$3))*COS(RADIANS(T184)))-TAN(RADIANS($B$3))*TAN(RADIANS(T184))))</f>
        <v>84.3090792357146</v>
      </c>
      <c r="X184" s="5" t="n">
        <f aca="false">(720-4*$B$4-V184+$B$5*60)/1440</f>
        <v>0.675273992508967</v>
      </c>
      <c r="Y184" s="5" t="n">
        <f aca="false">X184-W184*4/1440</f>
        <v>0.441082105743093</v>
      </c>
      <c r="Z184" s="5" t="n">
        <f aca="false">X184+W184*4/1440</f>
        <v>0.909465879274841</v>
      </c>
      <c r="AA184" s="8" t="n">
        <f aca="false">8*W184</f>
        <v>674.472633885717</v>
      </c>
      <c r="AB184" s="0" t="n">
        <f aca="false">MOD(E184*1440+V184+4*$B$4-60*$B$5,1440)</f>
        <v>773.605450548232</v>
      </c>
      <c r="AC184" s="0" t="n">
        <f aca="false">IF(AB184/4&lt;0,AB184/4+180,AB184/4-180)</f>
        <v>13.4013626370579</v>
      </c>
      <c r="AD184" s="0" t="n">
        <f aca="false">DEGREES(ACOS(SIN(RADIANS($B$3))*SIN(RADIANS(T184))+COS(RADIANS($B$3))*COS(RADIANS(T184))*COS(RADIANS(AC184))))</f>
        <v>49.5993725202467</v>
      </c>
      <c r="AE184" s="0" t="n">
        <f aca="false">90-AD184</f>
        <v>40.4006274797533</v>
      </c>
      <c r="AF184" s="0" t="n">
        <f aca="false">IF(AE184&gt;85,0,IF(AE184&gt;5,58.1/TAN(RADIANS(AE184))-0.07/POWER(TAN(RADIANS(AE184)),3)+0.000086/POWER(TAN(RADIANS(AE184)),5),IF(AE184&gt;-0.575,1735+AE184*(-518.2+AE184*(103.4+AE184*(-12.79+AE184*0.711))),-20.772/TAN(RADIANS(AE184)))))/3600</f>
        <v>0.0189312220045938</v>
      </c>
      <c r="AG184" s="0" t="n">
        <f aca="false">AE184+AF184</f>
        <v>40.4195587017579</v>
      </c>
      <c r="AH184" s="0" t="n">
        <f aca="false">IF(AC184&gt;0,MOD(DEGREES(ACOS(((SIN(RADIANS($B$3))*COS(RADIANS(AD184)))-SIN(RADIANS(T184)))/(COS(RADIANS($B$3))*SIN(RADIANS(AD184)))))+180,360),MOD(540-DEGREES(ACOS(((SIN(RADIANS($B$3))*COS(RADIANS(AD184)))-SIN(RADIANS(T184)))/(COS(RADIANS($B$3))*SIN(RADIANS(AD184))))),360))</f>
        <v>197.539724645536</v>
      </c>
    </row>
    <row r="185" customFormat="false" ht="15" hidden="false" customHeight="false" outlineLevel="0" collapsed="false">
      <c r="D185" s="4" t="n">
        <f aca="false">$B$7</f>
        <v>46233</v>
      </c>
      <c r="E185" s="5" t="n">
        <f aca="false">E184+0.1/24</f>
        <v>46233.7166666665</v>
      </c>
      <c r="F185" s="6" t="n">
        <f aca="false">D185+2415018.5+E185-$B$5/24</f>
        <v>2507485.34166667</v>
      </c>
      <c r="G185" s="7" t="n">
        <f aca="false">(F185-2451545)/36525</f>
        <v>1.53156308464521</v>
      </c>
      <c r="I185" s="0" t="n">
        <f aca="false">MOD(280.46646+G185*(36000.76983+G185*0.0003032),360)</f>
        <v>337.91726164888</v>
      </c>
      <c r="J185" s="0" t="n">
        <f aca="false">357.52911+G185*(35999.05029-0.0001537*G185)</f>
        <v>55492.3452559186</v>
      </c>
      <c r="K185" s="0" t="n">
        <f aca="false">0.016708634-G185*(0.000042037+0.0000001267*G185)</f>
        <v>0.0166439544842602</v>
      </c>
      <c r="L185" s="0" t="n">
        <f aca="false">SIN(RADIANS(J185))*(1.914602-G185*(0.004817+0.000014*G185))+SIN(RADIANS(2*J185))*(0.019993-0.000101*G185)+SIN(RADIANS(3*J185))*0.000289</f>
        <v>1.52923818849723</v>
      </c>
      <c r="M185" s="0" t="n">
        <f aca="false">I185+L185</f>
        <v>339.446499837377</v>
      </c>
      <c r="N185" s="0" t="n">
        <f aca="false">J185+L185</f>
        <v>55493.8744941071</v>
      </c>
      <c r="O185" s="0" t="n">
        <f aca="false">(1.000001018*(1-K185*K185))/(1+K185*COS(RADIANS(N185)))</f>
        <v>0.990009485862923</v>
      </c>
      <c r="P185" s="0" t="n">
        <f aca="false">M185-0.00569-0.00478*SIN(RADIANS(125.04-1934.136*G185))</f>
        <v>339.437562799604</v>
      </c>
      <c r="Q185" s="0" t="n">
        <f aca="false">23+(26+((21.448-G185*(46.815+G185*(0.00059-G185*0.001813))))/60)/60</f>
        <v>23.4193758343219</v>
      </c>
      <c r="R185" s="0" t="n">
        <f aca="false">Q185+0.00256*COS(RADIANS(125.04-1934.136*G185))</f>
        <v>23.4212545257287</v>
      </c>
      <c r="S185" s="0" t="n">
        <f aca="false">DEGREES(ATAN2(COS(RADIANS(P185)),COS(RADIANS(R185))*SIN(RADIANS(P185))))</f>
        <v>-18.9944611039707</v>
      </c>
      <c r="T185" s="0" t="n">
        <f aca="false">DEGREES(ASIN(SIN(RADIANS(R185))*SIN(RADIANS(P185))))</f>
        <v>-8.02522053664287</v>
      </c>
      <c r="U185" s="0" t="n">
        <f aca="false">TAN(RADIANS(R185/2))*TAN(RADIANS(R185/2))</f>
        <v>0.042966444052362</v>
      </c>
      <c r="V185" s="0" t="n">
        <f aca="false">4*DEGREES(U185*SIN(2*RADIANS(I185))-2*K185*SIN(RADIANS(J185))+4*K185*U185*SIN(RADIANS(J185))*COS(2*RADIANS(I185))-0.5*U185*U185*SIN(4*RADIANS(I185))-1.25*K185*K185*SIN(2*RADIANS(J185)))</f>
        <v>-12.3937971600399</v>
      </c>
      <c r="W185" s="0" t="n">
        <f aca="false">DEGREES(ACOS(COS(RADIANS(90.833))/(COS(RADIANS($B$3))*COS(RADIANS(T185)))-TAN(RADIANS($B$3))*TAN(RADIANS(T185))))</f>
        <v>84.310429168696</v>
      </c>
      <c r="X185" s="5" t="n">
        <f aca="false">(720-4*$B$4-V185+$B$5*60)/1440</f>
        <v>0.675273470250028</v>
      </c>
      <c r="Y185" s="5" t="n">
        <f aca="false">X185-W185*4/1440</f>
        <v>0.441077833670317</v>
      </c>
      <c r="Z185" s="5" t="n">
        <f aca="false">X185+W185*4/1440</f>
        <v>0.909469106829739</v>
      </c>
      <c r="AA185" s="8" t="n">
        <f aca="false">8*W185</f>
        <v>674.483433349568</v>
      </c>
      <c r="AB185" s="0" t="n">
        <f aca="false">MOD(E185*1440+V185+4*$B$4-60*$B$5,1440)</f>
        <v>779.606202602387</v>
      </c>
      <c r="AC185" s="0" t="n">
        <f aca="false">IF(AB185/4&lt;0,AB185/4+180,AB185/4-180)</f>
        <v>14.9015506505966</v>
      </c>
      <c r="AD185" s="0" t="n">
        <f aca="false">DEGREES(ACOS(SIN(RADIANS($B$3))*SIN(RADIANS(T185))+COS(RADIANS($B$3))*COS(RADIANS(T185))*COS(RADIANS(AC185))))</f>
        <v>49.9621909764801</v>
      </c>
      <c r="AE185" s="0" t="n">
        <f aca="false">90-AD185</f>
        <v>40.0378090235199</v>
      </c>
      <c r="AF185" s="0" t="n">
        <f aca="false">IF(AE185&gt;85,0,IF(AE185&gt;5,58.1/TAN(RADIANS(AE185))-0.07/POWER(TAN(RADIANS(AE185)),3)+0.000086/POWER(TAN(RADIANS(AE185)),5),IF(AE185&gt;-0.575,1735+AE185*(-518.2+AE185*(103.4+AE185*(-12.79+AE185*0.711))),-20.772/TAN(RADIANS(AE185)))))/3600</f>
        <v>0.0191751003394122</v>
      </c>
      <c r="AG185" s="0" t="n">
        <f aca="false">AE185+AF185</f>
        <v>40.0569841238593</v>
      </c>
      <c r="AH185" s="0" t="n">
        <f aca="false">IF(AC185&gt;0,MOD(DEGREES(ACOS(((SIN(RADIANS($B$3))*COS(RADIANS(AD185)))-SIN(RADIANS(T185)))/(COS(RADIANS($B$3))*SIN(RADIANS(AD185)))))+180,360),MOD(540-DEGREES(ACOS(((SIN(RADIANS($B$3))*COS(RADIANS(AD185)))-SIN(RADIANS(T185)))/(COS(RADIANS($B$3))*SIN(RADIANS(AD185))))),360))</f>
        <v>199.426285596674</v>
      </c>
    </row>
    <row r="186" customFormat="false" ht="15" hidden="false" customHeight="false" outlineLevel="0" collapsed="false">
      <c r="D186" s="4" t="n">
        <f aca="false">$B$7</f>
        <v>46233</v>
      </c>
      <c r="E186" s="5" t="n">
        <f aca="false">E185+0.1/24</f>
        <v>46233.7208333332</v>
      </c>
      <c r="F186" s="6" t="n">
        <f aca="false">D186+2415018.5+E186-$B$5/24</f>
        <v>2507485.34583333</v>
      </c>
      <c r="G186" s="7" t="n">
        <f aca="false">(F186-2451545)/36525</f>
        <v>1.53156319872233</v>
      </c>
      <c r="I186" s="0" t="n">
        <f aca="false">MOD(280.46646+G186*(36000.76983+G186*0.0003032),360)</f>
        <v>337.921368513205</v>
      </c>
      <c r="J186" s="0" t="n">
        <f aca="false">357.52911+G186*(35999.05029-0.0001537*G186)</f>
        <v>55492.3493625866</v>
      </c>
      <c r="K186" s="0" t="n">
        <f aca="false">0.016708634-G186*(0.000042037+0.0000001267*G186)</f>
        <v>0.0166439544794204</v>
      </c>
      <c r="L186" s="0" t="n">
        <f aca="false">SIN(RADIANS(J186))*(1.914602-G186*(0.004817+0.000014*G186))+SIN(RADIANS(2*J186))*(0.019993-0.000101*G186)+SIN(RADIANS(3*J186))*0.000289</f>
        <v>1.52932091446531</v>
      </c>
      <c r="M186" s="0" t="n">
        <f aca="false">I186+L186</f>
        <v>339.450689427671</v>
      </c>
      <c r="N186" s="0" t="n">
        <f aca="false">J186+L186</f>
        <v>55493.8786835011</v>
      </c>
      <c r="O186" s="0" t="n">
        <f aca="false">(1.000001018*(1-K186*K186))/(1+K186*COS(RADIANS(N186)))</f>
        <v>0.990010449607411</v>
      </c>
      <c r="P186" s="0" t="n">
        <f aca="false">M186-0.00569-0.00478*SIN(RADIANS(125.04-1934.136*G186))</f>
        <v>339.441752403406</v>
      </c>
      <c r="Q186" s="0" t="n">
        <f aca="false">23+(26+((21.448-G186*(46.815+G186*(0.00059-G186*0.001813))))/60)/60</f>
        <v>23.4193758328388</v>
      </c>
      <c r="R186" s="0" t="n">
        <f aca="false">Q186+0.00256*COS(RADIANS(125.04-1934.136*G186))</f>
        <v>23.4212545309423</v>
      </c>
      <c r="S186" s="0" t="n">
        <f aca="false">DEGREES(ATAN2(COS(RADIANS(P186)),COS(RADIANS(R186))*SIN(RADIANS(P186))))</f>
        <v>-18.9905402880963</v>
      </c>
      <c r="T186" s="0" t="n">
        <f aca="false">DEGREES(ASIN(SIN(RADIANS(R186))*SIN(RADIANS(P186))))</f>
        <v>-8.02364587776078</v>
      </c>
      <c r="U186" s="0" t="n">
        <f aca="false">TAN(RADIANS(R186/2))*TAN(RADIANS(R186/2))</f>
        <v>0.0429664440720339</v>
      </c>
      <c r="V186" s="0" t="n">
        <f aca="false">4*DEGREES(U186*SIN(2*RADIANS(I186))-2*K186*SIN(RADIANS(J186))+4*K186*U186*SIN(RADIANS(J186))*COS(2*RADIANS(I186))-0.5*U186*U186*SIN(4*RADIANS(I186))-1.25*K186*K186*SIN(2*RADIANS(J186)))</f>
        <v>-12.3930449546878</v>
      </c>
      <c r="W186" s="0" t="n">
        <f aca="false">DEGREES(ACOS(COS(RADIANS(90.833))/(COS(RADIANS($B$3))*COS(RADIANS(T186)))-TAN(RADIANS($B$3))*TAN(RADIANS(T186))))</f>
        <v>84.3117791182046</v>
      </c>
      <c r="X186" s="5" t="n">
        <f aca="false">(720-4*$B$4-V186+$B$5*60)/1440</f>
        <v>0.6752729478852</v>
      </c>
      <c r="Y186" s="5" t="n">
        <f aca="false">X186-W186*4/1440</f>
        <v>0.441073561445743</v>
      </c>
      <c r="Z186" s="5" t="n">
        <f aca="false">X186+W186*4/1440</f>
        <v>0.909472334324657</v>
      </c>
      <c r="AA186" s="8" t="n">
        <f aca="false">8*W186</f>
        <v>674.494232945637</v>
      </c>
      <c r="AB186" s="0" t="n">
        <f aca="false">MOD(E186*1440+V186+4*$B$4-60*$B$5,1440)</f>
        <v>785.606954805553</v>
      </c>
      <c r="AC186" s="0" t="n">
        <f aca="false">IF(AB186/4&lt;0,AB186/4+180,AB186/4-180)</f>
        <v>16.4017387013882</v>
      </c>
      <c r="AD186" s="0" t="n">
        <f aca="false">DEGREES(ACOS(SIN(RADIANS($B$3))*SIN(RADIANS(T186))+COS(RADIANS($B$3))*COS(RADIANS(T186))*COS(RADIANS(AC186))))</f>
        <v>50.3604904518095</v>
      </c>
      <c r="AE186" s="0" t="n">
        <f aca="false">90-AD186</f>
        <v>39.6395095481905</v>
      </c>
      <c r="AF186" s="0" t="n">
        <f aca="false">IF(AE186&gt;85,0,IF(AE186&gt;5,58.1/TAN(RADIANS(AE186))-0.07/POWER(TAN(RADIANS(AE186)),3)+0.000086/POWER(TAN(RADIANS(AE186)),5),IF(AE186&gt;-0.575,1735+AE186*(-518.2+AE186*(103.4+AE186*(-12.79+AE186*0.711))),-20.772/TAN(RADIANS(AE186)))))/3600</f>
        <v>0.019447059549292</v>
      </c>
      <c r="AG186" s="0" t="n">
        <f aca="false">AE186+AF186</f>
        <v>39.6589566077398</v>
      </c>
      <c r="AH186" s="0" t="n">
        <f aca="false">IF(AC186&gt;0,MOD(DEGREES(ACOS(((SIN(RADIANS($B$3))*COS(RADIANS(AD186)))-SIN(RADIANS(T186)))/(COS(RADIANS($B$3))*SIN(RADIANS(AD186)))))+180,360),MOD(540-DEGREES(ACOS(((SIN(RADIANS($B$3))*COS(RADIANS(AD186)))-SIN(RADIANS(T186)))/(COS(RADIANS($B$3))*SIN(RADIANS(AD186))))),360))</f>
        <v>201.29011110695</v>
      </c>
    </row>
    <row r="187" customFormat="false" ht="15" hidden="false" customHeight="false" outlineLevel="0" collapsed="false">
      <c r="D187" s="4" t="n">
        <f aca="false">$B$7</f>
        <v>46233</v>
      </c>
      <c r="E187" s="5" t="n">
        <f aca="false">E186+0.1/24</f>
        <v>46233.7249999998</v>
      </c>
      <c r="F187" s="6" t="n">
        <f aca="false">D187+2415018.5+E187-$B$5/24</f>
        <v>2507485.35</v>
      </c>
      <c r="G187" s="7" t="n">
        <f aca="false">(F187-2451545)/36525</f>
        <v>1.53156331279944</v>
      </c>
      <c r="I187" s="0" t="n">
        <f aca="false">MOD(280.46646+G187*(36000.76983+G187*0.0003032),360)</f>
        <v>337.925475377058</v>
      </c>
      <c r="J187" s="0" t="n">
        <f aca="false">357.52911+G187*(35999.05029-0.0001537*G187)</f>
        <v>55492.3534692542</v>
      </c>
      <c r="K187" s="0" t="n">
        <f aca="false">0.016708634-G187*(0.000042037+0.0000001267*G187)</f>
        <v>0.0166439544745807</v>
      </c>
      <c r="L187" s="0" t="n">
        <f aca="false">SIN(RADIANS(J187))*(1.914602-G187*(0.004817+0.000014*G187))+SIN(RADIANS(2*J187))*(0.019993-0.000101*G187)+SIN(RADIANS(3*J187))*0.000289</f>
        <v>1.52940363226711</v>
      </c>
      <c r="M187" s="0" t="n">
        <f aca="false">I187+L187</f>
        <v>339.454879009325</v>
      </c>
      <c r="N187" s="0" t="n">
        <f aca="false">J187+L187</f>
        <v>55493.8828728864</v>
      </c>
      <c r="O187" s="0" t="n">
        <f aca="false">(1.000001018*(1-K187*K187))/(1+K187*COS(RADIANS(N187)))</f>
        <v>0.990011413403213</v>
      </c>
      <c r="P187" s="0" t="n">
        <f aca="false">M187-0.00569-0.00478*SIN(RADIANS(125.04-1934.136*G187))</f>
        <v>339.44594199857</v>
      </c>
      <c r="Q187" s="0" t="n">
        <f aca="false">23+(26+((21.448-G187*(46.815+G187*(0.00059-G187*0.001813))))/60)/60</f>
        <v>23.4193758313556</v>
      </c>
      <c r="R187" s="0" t="n">
        <f aca="false">Q187+0.00256*COS(RADIANS(125.04-1934.136*G187))</f>
        <v>23.4212545361558</v>
      </c>
      <c r="S187" s="0" t="n">
        <f aca="false">DEGREES(ATAN2(COS(RADIANS(P187)),COS(RADIANS(R187))*SIN(RADIANS(P187))))</f>
        <v>-18.9866195106862</v>
      </c>
      <c r="T187" s="0" t="n">
        <f aca="false">DEGREES(ASIN(SIN(RADIANS(R187))*SIN(RADIANS(P187))))</f>
        <v>-8.02207118504144</v>
      </c>
      <c r="U187" s="0" t="n">
        <f aca="false">TAN(RADIANS(R187/2))*TAN(RADIANS(R187/2))</f>
        <v>0.0429664440917058</v>
      </c>
      <c r="V187" s="0" t="n">
        <f aca="false">4*DEGREES(U187*SIN(2*RADIANS(I187))-2*K187*SIN(RADIANS(J187))+4*K187*U187*SIN(RADIANS(J187))*COS(2*RADIANS(I187))-0.5*U187*U187*SIN(4*RADIANS(I187))-1.25*K187*K187*SIN(2*RADIANS(J187)))</f>
        <v>-12.3922925970523</v>
      </c>
      <c r="W187" s="0" t="n">
        <f aca="false">DEGREES(ACOS(COS(RADIANS(90.833))/(COS(RADIANS($B$3))*COS(RADIANS(T187)))-TAN(RADIANS($B$3))*TAN(RADIANS(T187))))</f>
        <v>84.3131290839273</v>
      </c>
      <c r="X187" s="5" t="n">
        <f aca="false">(720-4*$B$4-V187+$B$5*60)/1440</f>
        <v>0.67527242541462</v>
      </c>
      <c r="Y187" s="5" t="n">
        <f aca="false">X187-W187*4/1440</f>
        <v>0.441069289070377</v>
      </c>
      <c r="Z187" s="5" t="n">
        <f aca="false">X187+W187*4/1440</f>
        <v>0.909475561758862</v>
      </c>
      <c r="AA187" s="8" t="n">
        <f aca="false">8*W187</f>
        <v>674.505032671418</v>
      </c>
      <c r="AB187" s="0" t="n">
        <f aca="false">MOD(E187*1440+V187+4*$B$4-60*$B$5,1440)</f>
        <v>791.607707157731</v>
      </c>
      <c r="AC187" s="0" t="n">
        <f aca="false">IF(AB187/4&lt;0,AB187/4+180,AB187/4-180)</f>
        <v>17.9019267894328</v>
      </c>
      <c r="AD187" s="0" t="n">
        <f aca="false">DEGREES(ACOS(SIN(RADIANS($B$3))*SIN(RADIANS(T187))+COS(RADIANS($B$3))*COS(RADIANS(T187))*COS(RADIANS(AC187))))</f>
        <v>50.793407337753</v>
      </c>
      <c r="AE187" s="0" t="n">
        <f aca="false">90-AD187</f>
        <v>39.206592662247</v>
      </c>
      <c r="AF187" s="0" t="n">
        <f aca="false">IF(AE187&gt;85,0,IF(AE187&gt;5,58.1/TAN(RADIANS(AE187))-0.07/POWER(TAN(RADIANS(AE187)),3)+0.000086/POWER(TAN(RADIANS(AE187)),5),IF(AE187&gt;-0.575,1735+AE187*(-518.2+AE187*(103.4+AE187*(-12.79+AE187*0.711))),-20.772/TAN(RADIANS(AE187)))))/3600</f>
        <v>0.0197478338156848</v>
      </c>
      <c r="AG187" s="0" t="n">
        <f aca="false">AE187+AF187</f>
        <v>39.2263404960627</v>
      </c>
      <c r="AH187" s="0" t="n">
        <f aca="false">IF(AC187&gt;0,MOD(DEGREES(ACOS(((SIN(RADIANS($B$3))*COS(RADIANS(AD187)))-SIN(RADIANS(T187)))/(COS(RADIANS($B$3))*SIN(RADIANS(AD187)))))+180,360),MOD(540-DEGREES(ACOS(((SIN(RADIANS($B$3))*COS(RADIANS(AD187)))-SIN(RADIANS(T187)))/(COS(RADIANS($B$3))*SIN(RADIANS(AD187))))),360))</f>
        <v>203.129720950258</v>
      </c>
    </row>
    <row r="188" customFormat="false" ht="15" hidden="false" customHeight="false" outlineLevel="0" collapsed="false">
      <c r="D188" s="4" t="n">
        <f aca="false">$B$7</f>
        <v>46233</v>
      </c>
      <c r="E188" s="5" t="n">
        <f aca="false">E187+0.1/24</f>
        <v>46233.7291666665</v>
      </c>
      <c r="F188" s="6" t="n">
        <f aca="false">D188+2415018.5+E188-$B$5/24</f>
        <v>2507485.35416667</v>
      </c>
      <c r="G188" s="7" t="n">
        <f aca="false">(F188-2451545)/36525</f>
        <v>1.53156342687656</v>
      </c>
      <c r="I188" s="0" t="n">
        <f aca="false">MOD(280.46646+G188*(36000.76983+G188*0.0003032),360)</f>
        <v>337.929582241384</v>
      </c>
      <c r="J188" s="0" t="n">
        <f aca="false">357.52911+G188*(35999.05029-0.0001537*G188)</f>
        <v>55492.3575759222</v>
      </c>
      <c r="K188" s="0" t="n">
        <f aca="false">0.016708634-G188*(0.000042037+0.0000001267*G188)</f>
        <v>0.016643954469741</v>
      </c>
      <c r="L188" s="0" t="n">
        <f aca="false">SIN(RADIANS(J188))*(1.914602-G188*(0.004817+0.000014*G188))+SIN(RADIANS(2*J188))*(0.019993-0.000101*G188)+SIN(RADIANS(3*J188))*0.000289</f>
        <v>1.52948634192109</v>
      </c>
      <c r="M188" s="0" t="n">
        <f aca="false">I188+L188</f>
        <v>339.459068583305</v>
      </c>
      <c r="N188" s="0" t="n">
        <f aca="false">J188+L188</f>
        <v>55493.8870622641</v>
      </c>
      <c r="O188" s="0" t="n">
        <f aca="false">(1.000001018*(1-K188*K188))/(1+K188*COS(RADIANS(N188)))</f>
        <v>0.990012377250552</v>
      </c>
      <c r="P188" s="0" t="n">
        <f aca="false">M188-0.00569-0.00478*SIN(RADIANS(125.04-1934.136*G188))</f>
        <v>339.450131586058</v>
      </c>
      <c r="Q188" s="0" t="n">
        <f aca="false">23+(26+((21.448-G188*(46.815+G188*(0.00059-G188*0.001813))))/60)/60</f>
        <v>23.4193758298725</v>
      </c>
      <c r="R188" s="0" t="n">
        <f aca="false">Q188+0.00256*COS(RADIANS(125.04-1934.136*G188))</f>
        <v>23.4212545413694</v>
      </c>
      <c r="S188" s="0" t="n">
        <f aca="false">DEGREES(ATAN2(COS(RADIANS(P188)),COS(RADIANS(R188))*SIN(RADIANS(P188))))</f>
        <v>-18.982698770832</v>
      </c>
      <c r="T188" s="0" t="n">
        <f aca="false">DEGREES(ASIN(SIN(RADIANS(R188))*SIN(RADIANS(P188))))</f>
        <v>-8.02049645813029</v>
      </c>
      <c r="U188" s="0" t="n">
        <f aca="false">TAN(RADIANS(R188/2))*TAN(RADIANS(R188/2))</f>
        <v>0.0429664441113776</v>
      </c>
      <c r="V188" s="0" t="n">
        <f aca="false">4*DEGREES(U188*SIN(2*RADIANS(I188))-2*K188*SIN(RADIANS(J188))+4*K188*U188*SIN(RADIANS(J188))*COS(2*RADIANS(I188))-0.5*U188*U188*SIN(4*RADIANS(I188))-1.25*K188*K188*SIN(2*RADIANS(J188)))</f>
        <v>-12.3915400869818</v>
      </c>
      <c r="W188" s="0" t="n">
        <f aca="false">DEGREES(ACOS(COS(RADIANS(90.833))/(COS(RADIANS($B$3))*COS(RADIANS(T188)))-TAN(RADIANS($B$3))*TAN(RADIANS(T188))))</f>
        <v>84.3144790661703</v>
      </c>
      <c r="X188" s="5" t="n">
        <f aca="false">(720-4*$B$4-V188+$B$5*60)/1440</f>
        <v>0.675271902838182</v>
      </c>
      <c r="Y188" s="5" t="n">
        <f aca="false">X188-W188*4/1440</f>
        <v>0.441065016543264</v>
      </c>
      <c r="Z188" s="5" t="n">
        <f aca="false">X188+W188*4/1440</f>
        <v>0.909478789133099</v>
      </c>
      <c r="AA188" s="8" t="n">
        <f aca="false">8*W188</f>
        <v>674.515832529362</v>
      </c>
      <c r="AB188" s="0" t="n">
        <f aca="false">MOD(E188*1440+V188+4*$B$4-60*$B$5,1440)</f>
        <v>797.608459666371</v>
      </c>
      <c r="AC188" s="0" t="n">
        <f aca="false">IF(AB188/4&lt;0,AB188/4+180,AB188/4-180)</f>
        <v>19.4021149165928</v>
      </c>
      <c r="AD188" s="0" t="n">
        <f aca="false">DEGREES(ACOS(SIN(RADIANS($B$3))*SIN(RADIANS(T188))+COS(RADIANS($B$3))*COS(RADIANS(T188))*COS(RADIANS(AC188))))</f>
        <v>51.2600329920039</v>
      </c>
      <c r="AE188" s="0" t="n">
        <f aca="false">90-AD188</f>
        <v>38.7399670079961</v>
      </c>
      <c r="AF188" s="0" t="n">
        <f aca="false">IF(AE188&gt;85,0,IF(AE188&gt;5,58.1/TAN(RADIANS(AE188))-0.07/POWER(TAN(RADIANS(AE188)),3)+0.000086/POWER(TAN(RADIANS(AE188)),5),IF(AE188&gt;-0.575,1735+AE188*(-518.2+AE188*(103.4+AE188*(-12.79+AE188*0.711))),-20.772/TAN(RADIANS(AE188)))))/3600</f>
        <v>0.0200782734493101</v>
      </c>
      <c r="AG188" s="0" t="n">
        <f aca="false">AE188+AF188</f>
        <v>38.7600452814454</v>
      </c>
      <c r="AH188" s="0" t="n">
        <f aca="false">IF(AC188&gt;0,MOD(DEGREES(ACOS(((SIN(RADIANS($B$3))*COS(RADIANS(AD188)))-SIN(RADIANS(T188)))/(COS(RADIANS($B$3))*SIN(RADIANS(AD188)))))+180,360),MOD(540-DEGREES(ACOS(((SIN(RADIANS($B$3))*COS(RADIANS(AD188)))-SIN(RADIANS(T188)))/(COS(RADIANS($B$3))*SIN(RADIANS(AD188))))),360))</f>
        <v>204.943823741248</v>
      </c>
    </row>
    <row r="189" customFormat="false" ht="15" hidden="false" customHeight="false" outlineLevel="0" collapsed="false">
      <c r="D189" s="4" t="n">
        <f aca="false">$B$7</f>
        <v>46233</v>
      </c>
      <c r="E189" s="5" t="n">
        <f aca="false">E188+0.1/24</f>
        <v>46233.7333333332</v>
      </c>
      <c r="F189" s="6" t="n">
        <f aca="false">D189+2415018.5+E189-$B$5/24</f>
        <v>2507485.35833333</v>
      </c>
      <c r="G189" s="7" t="n">
        <f aca="false">(F189-2451545)/36525</f>
        <v>1.53156354095369</v>
      </c>
      <c r="I189" s="0" t="n">
        <f aca="false">MOD(280.46646+G189*(36000.76983+G189*0.0003032),360)</f>
        <v>337.933689105703</v>
      </c>
      <c r="J189" s="0" t="n">
        <f aca="false">357.52911+G189*(35999.05029-0.0001537*G189)</f>
        <v>55492.3616825902</v>
      </c>
      <c r="K189" s="0" t="n">
        <f aca="false">0.016708634-G189*(0.000042037+0.0000001267*G189)</f>
        <v>0.0166439544649012</v>
      </c>
      <c r="L189" s="0" t="n">
        <f aca="false">SIN(RADIANS(J189))*(1.914602-G189*(0.004817+0.000014*G189))+SIN(RADIANS(2*J189))*(0.019993-0.000101*G189)+SIN(RADIANS(3*J189))*0.000289</f>
        <v>1.52956904341687</v>
      </c>
      <c r="M189" s="0" t="n">
        <f aca="false">I189+L189</f>
        <v>339.46325814912</v>
      </c>
      <c r="N189" s="0" t="n">
        <f aca="false">J189+L189</f>
        <v>55493.8912516336</v>
      </c>
      <c r="O189" s="0" t="n">
        <f aca="false">(1.000001018*(1-K189*K189))/(1+K189*COS(RADIANS(N189)))</f>
        <v>0.990013341149298</v>
      </c>
      <c r="P189" s="0" t="n">
        <f aca="false">M189-0.00569-0.00478*SIN(RADIANS(125.04-1934.136*G189))</f>
        <v>339.454321165381</v>
      </c>
      <c r="Q189" s="0" t="n">
        <f aca="false">23+(26+((21.448-G189*(46.815+G189*(0.00059-G189*0.001813))))/60)/60</f>
        <v>23.4193758283894</v>
      </c>
      <c r="R189" s="0" t="n">
        <f aca="false">Q189+0.00256*COS(RADIANS(125.04-1934.136*G189))</f>
        <v>23.4212545465829</v>
      </c>
      <c r="S189" s="0" t="n">
        <f aca="false">DEGREES(ATAN2(COS(RADIANS(P189)),COS(RADIANS(R189))*SIN(RADIANS(P189))))</f>
        <v>-18.9787780689872</v>
      </c>
      <c r="T189" s="0" t="n">
        <f aca="false">DEGREES(ASIN(SIN(RADIANS(R189))*SIN(RADIANS(P189))))</f>
        <v>-8.0189216972196</v>
      </c>
      <c r="U189" s="0" t="n">
        <f aca="false">TAN(RADIANS(R189/2))*TAN(RADIANS(R189/2))</f>
        <v>0.0429664441310493</v>
      </c>
      <c r="V189" s="0" t="n">
        <f aca="false">4*DEGREES(U189*SIN(2*RADIANS(I189))-2*K189*SIN(RADIANS(J189))+4*K189*U189*SIN(RADIANS(J189))*COS(2*RADIANS(I189))-0.5*U189*U189*SIN(4*RADIANS(I189))-1.25*K189*K189*SIN(2*RADIANS(J189)))</f>
        <v>-12.3907874245854</v>
      </c>
      <c r="W189" s="0" t="n">
        <f aca="false">DEGREES(ACOS(COS(RADIANS(90.833))/(COS(RADIANS($B$3))*COS(RADIANS(T189)))-TAN(RADIANS($B$3))*TAN(RADIANS(T189))))</f>
        <v>84.3158290647708</v>
      </c>
      <c r="X189" s="5" t="n">
        <f aca="false">(720-4*$B$4-V189+$B$5*60)/1440</f>
        <v>0.675271380155962</v>
      </c>
      <c r="Y189" s="5" t="n">
        <f aca="false">X189-W189*4/1440</f>
        <v>0.441060743864932</v>
      </c>
      <c r="Z189" s="5" t="n">
        <f aca="false">X189+W189*4/1440</f>
        <v>0.909482016446992</v>
      </c>
      <c r="AA189" s="8" t="n">
        <f aca="false">8*W189</f>
        <v>674.526632518166</v>
      </c>
      <c r="AB189" s="0" t="n">
        <f aca="false">MOD(E189*1440+V189+4*$B$4-60*$B$5,1440)</f>
        <v>803.609212331474</v>
      </c>
      <c r="AC189" s="0" t="n">
        <f aca="false">IF(AB189/4&lt;0,AB189/4+180,AB189/4-180)</f>
        <v>20.9023030828685</v>
      </c>
      <c r="AD189" s="0" t="n">
        <f aca="false">DEGREES(ACOS(SIN(RADIANS($B$3))*SIN(RADIANS(T189))+COS(RADIANS($B$3))*COS(RADIANS(T189))*COS(RADIANS(AC189))))</f>
        <v>51.7594215626712</v>
      </c>
      <c r="AE189" s="0" t="n">
        <f aca="false">90-AD189</f>
        <v>38.2405784373288</v>
      </c>
      <c r="AF189" s="0" t="n">
        <f aca="false">IF(AE189&gt;85,0,IF(AE189&gt;5,58.1/TAN(RADIANS(AE189))-0.07/POWER(TAN(RADIANS(AE189)),3)+0.000086/POWER(TAN(RADIANS(AE189)),5),IF(AE189&gt;-0.575,1735+AE189*(-518.2+AE189*(103.4+AE189*(-12.79+AE189*0.711))),-20.772/TAN(RADIANS(AE189)))))/3600</f>
        <v>0.0204393586234829</v>
      </c>
      <c r="AG189" s="0" t="n">
        <f aca="false">AE189+AF189</f>
        <v>38.2610177959523</v>
      </c>
      <c r="AH189" s="0" t="n">
        <f aca="false">IF(AC189&gt;0,MOD(DEGREES(ACOS(((SIN(RADIANS($B$3))*COS(RADIANS(AD189)))-SIN(RADIANS(T189)))/(COS(RADIANS($B$3))*SIN(RADIANS(AD189)))))+180,360),MOD(540-DEGREES(ACOS(((SIN(RADIANS($B$3))*COS(RADIANS(AD189)))-SIN(RADIANS(T189)))/(COS(RADIANS($B$3))*SIN(RADIANS(AD189))))),360))</f>
        <v>206.73131657631</v>
      </c>
    </row>
    <row r="190" customFormat="false" ht="15" hidden="false" customHeight="false" outlineLevel="0" collapsed="false">
      <c r="D190" s="4" t="n">
        <f aca="false">$B$7</f>
        <v>46233</v>
      </c>
      <c r="E190" s="5" t="n">
        <f aca="false">E189+0.1/24</f>
        <v>46233.7374999998</v>
      </c>
      <c r="F190" s="6" t="n">
        <f aca="false">D190+2415018.5+E190-$B$5/24</f>
        <v>2507485.3625</v>
      </c>
      <c r="G190" s="7" t="n">
        <f aca="false">(F190-2451545)/36525</f>
        <v>1.5315636550308</v>
      </c>
      <c r="I190" s="0" t="n">
        <f aca="false">MOD(280.46646+G190*(36000.76983+G190*0.0003032),360)</f>
        <v>337.937795969563</v>
      </c>
      <c r="J190" s="0" t="n">
        <f aca="false">357.52911+G190*(35999.05029-0.0001537*G190)</f>
        <v>55492.3657892577</v>
      </c>
      <c r="K190" s="0" t="n">
        <f aca="false">0.016708634-G190*(0.000042037+0.0000001267*G190)</f>
        <v>0.0166439544600615</v>
      </c>
      <c r="L190" s="0" t="n">
        <f aca="false">SIN(RADIANS(J190))*(1.914602-G190*(0.004817+0.000014*G190))+SIN(RADIANS(2*J190))*(0.019993-0.000101*G190)+SIN(RADIANS(3*J190))*0.000289</f>
        <v>1.52965173674551</v>
      </c>
      <c r="M190" s="0" t="n">
        <f aca="false">I190+L190</f>
        <v>339.467447706309</v>
      </c>
      <c r="N190" s="0" t="n">
        <f aca="false">J190+L190</f>
        <v>55493.8954409944</v>
      </c>
      <c r="O190" s="0" t="n">
        <f aca="false">(1.000001018*(1-K190*K190))/(1+K190*COS(RADIANS(N190)))</f>
        <v>0.990014305099353</v>
      </c>
      <c r="P190" s="0" t="n">
        <f aca="false">M190-0.00569-0.00478*SIN(RADIANS(125.04-1934.136*G190))</f>
        <v>339.458510736079</v>
      </c>
      <c r="Q190" s="0" t="n">
        <f aca="false">23+(26+((21.448-G190*(46.815+G190*(0.00059-G190*0.001813))))/60)/60</f>
        <v>23.4193758269062</v>
      </c>
      <c r="R190" s="0" t="n">
        <f aca="false">Q190+0.00256*COS(RADIANS(125.04-1934.136*G190))</f>
        <v>23.4212545517963</v>
      </c>
      <c r="S190" s="0" t="n">
        <f aca="false">DEGREES(ATAN2(COS(RADIANS(P190)),COS(RADIANS(R190))*SIN(RADIANS(P190))))</f>
        <v>-18.9748574055766</v>
      </c>
      <c r="T190" s="0" t="n">
        <f aca="false">DEGREES(ASIN(SIN(RADIANS(R190))*SIN(RADIANS(P190))))</f>
        <v>-8.0173469024902</v>
      </c>
      <c r="U190" s="0" t="n">
        <f aca="false">TAN(RADIANS(R190/2))*TAN(RADIANS(R190/2))</f>
        <v>0.0429664441507209</v>
      </c>
      <c r="V190" s="0" t="n">
        <f aca="false">4*DEGREES(U190*SIN(2*RADIANS(I190))-2*K190*SIN(RADIANS(J190))+4*K190*U190*SIN(RADIANS(J190))*COS(2*RADIANS(I190))-0.5*U190*U190*SIN(4*RADIANS(I190))-1.25*K190*K190*SIN(2*RADIANS(J190)))</f>
        <v>-12.3900346099701</v>
      </c>
      <c r="W190" s="0" t="n">
        <f aca="false">DEGREES(ACOS(COS(RADIANS(90.833))/(COS(RADIANS($B$3))*COS(RADIANS(T190)))-TAN(RADIANS($B$3))*TAN(RADIANS(T190))))</f>
        <v>84.3171790795761</v>
      </c>
      <c r="X190" s="5" t="n">
        <f aca="false">(720-4*$B$4-V190+$B$5*60)/1440</f>
        <v>0.675270857368035</v>
      </c>
      <c r="Y190" s="5" t="n">
        <f aca="false">X190-W190*4/1440</f>
        <v>0.441056471035879</v>
      </c>
      <c r="Z190" s="5" t="n">
        <f aca="false">X190+W190*4/1440</f>
        <v>0.909485243700191</v>
      </c>
      <c r="AA190" s="8" t="n">
        <f aca="false">8*W190</f>
        <v>674.537432636609</v>
      </c>
      <c r="AB190" s="0" t="n">
        <f aca="false">MOD(E190*1440+V190+4*$B$4-60*$B$5,1440)</f>
        <v>809.609965145588</v>
      </c>
      <c r="AC190" s="0" t="n">
        <f aca="false">IF(AB190/4&lt;0,AB190/4+180,AB190/4-180)</f>
        <v>22.402491286397</v>
      </c>
      <c r="AD190" s="0" t="n">
        <f aca="false">DEGREES(ACOS(SIN(RADIANS($B$3))*SIN(RADIANS(T190))+COS(RADIANS($B$3))*COS(RADIANS(T190))*COS(RADIANS(AC190))))</f>
        <v>52.2905975989379</v>
      </c>
      <c r="AE190" s="0" t="n">
        <f aca="false">90-AD190</f>
        <v>37.7094024010621</v>
      </c>
      <c r="AF190" s="0" t="n">
        <f aca="false">IF(AE190&gt;85,0,IF(AE190&gt;5,58.1/TAN(RADIANS(AE190))-0.07/POWER(TAN(RADIANS(AE190)),3)+0.000086/POWER(TAN(RADIANS(AE190)),5),IF(AE190&gt;-0.575,1735+AE190*(-518.2+AE190*(103.4+AE190*(-12.79+AE190*0.711))),-20.772/TAN(RADIANS(AE190)))))/3600</f>
        <v>0.0208322150350808</v>
      </c>
      <c r="AG190" s="0" t="n">
        <f aca="false">AE190+AF190</f>
        <v>37.7302346160972</v>
      </c>
      <c r="AH190" s="0" t="n">
        <f aca="false">IF(AC190&gt;0,MOD(DEGREES(ACOS(((SIN(RADIANS($B$3))*COS(RADIANS(AD190)))-SIN(RADIANS(T190)))/(COS(RADIANS($B$3))*SIN(RADIANS(AD190)))))+180,360),MOD(540-DEGREES(ACOS(((SIN(RADIANS($B$3))*COS(RADIANS(AD190)))-SIN(RADIANS(T190)))/(COS(RADIANS($B$3))*SIN(RADIANS(AD190))))),360))</f>
        <v>208.491282042531</v>
      </c>
    </row>
    <row r="191" customFormat="false" ht="15" hidden="false" customHeight="false" outlineLevel="0" collapsed="false">
      <c r="D191" s="4" t="n">
        <f aca="false">$B$7</f>
        <v>46233</v>
      </c>
      <c r="E191" s="5" t="n">
        <f aca="false">E190+0.1/24</f>
        <v>46233.7416666665</v>
      </c>
      <c r="F191" s="6" t="n">
        <f aca="false">D191+2415018.5+E191-$B$5/24</f>
        <v>2507485.36666667</v>
      </c>
      <c r="G191" s="7" t="n">
        <f aca="false">(F191-2451545)/36525</f>
        <v>1.53156376910792</v>
      </c>
      <c r="I191" s="0" t="n">
        <f aca="false">MOD(280.46646+G191*(36000.76983+G191*0.0003032),360)</f>
        <v>337.941902833882</v>
      </c>
      <c r="J191" s="0" t="n">
        <f aca="false">357.52911+G191*(35999.05029-0.0001537*G191)</f>
        <v>55492.3698959257</v>
      </c>
      <c r="K191" s="0" t="n">
        <f aca="false">0.016708634-G191*(0.000042037+0.0000001267*G191)</f>
        <v>0.0166439544552218</v>
      </c>
      <c r="L191" s="0" t="n">
        <f aca="false">SIN(RADIANS(J191))*(1.914602-G191*(0.004817+0.000014*G191))+SIN(RADIANS(2*J191))*(0.019993-0.000101*G191)+SIN(RADIANS(3*J191))*0.000289</f>
        <v>1.52973442192472</v>
      </c>
      <c r="M191" s="0" t="n">
        <f aca="false">I191+L191</f>
        <v>339.471637255806</v>
      </c>
      <c r="N191" s="0" t="n">
        <f aca="false">J191+L191</f>
        <v>55493.8996303476</v>
      </c>
      <c r="O191" s="0" t="n">
        <f aca="false">(1.000001018*(1-K191*K191))/(1+K191*COS(RADIANS(N191)))</f>
        <v>0.990015269100924</v>
      </c>
      <c r="P191" s="0" t="n">
        <f aca="false">M191-0.00569-0.00478*SIN(RADIANS(125.04-1934.136*G191))</f>
        <v>339.462700299085</v>
      </c>
      <c r="Q191" s="0" t="n">
        <f aca="false">23+(26+((21.448-G191*(46.815+G191*(0.00059-G191*0.001813))))/60)/60</f>
        <v>23.4193758254231</v>
      </c>
      <c r="R191" s="0" t="n">
        <f aca="false">Q191+0.00256*COS(RADIANS(125.04-1934.136*G191))</f>
        <v>23.4212545570098</v>
      </c>
      <c r="S191" s="0" t="n">
        <f aca="false">DEGREES(ATAN2(COS(RADIANS(P191)),COS(RADIANS(R191))*SIN(RADIANS(P191))))</f>
        <v>-18.9709367797199</v>
      </c>
      <c r="T191" s="0" t="n">
        <f aca="false">DEGREES(ASIN(SIN(RADIANS(R191))*SIN(RADIANS(P191))))</f>
        <v>-8.01577207359864</v>
      </c>
      <c r="U191" s="0" t="n">
        <f aca="false">TAN(RADIANS(R191/2))*TAN(RADIANS(R191/2))</f>
        <v>0.0429664441703923</v>
      </c>
      <c r="V191" s="0" t="n">
        <f aca="false">4*DEGREES(U191*SIN(2*RADIANS(I191))-2*K191*SIN(RADIANS(J191))+4*K191*U191*SIN(RADIANS(J191))*COS(2*RADIANS(I191))-0.5*U191*U191*SIN(4*RADIANS(I191))-1.25*K191*K191*SIN(2*RADIANS(J191)))</f>
        <v>-12.3892816429888</v>
      </c>
      <c r="W191" s="0" t="n">
        <f aca="false">DEGREES(ACOS(COS(RADIANS(90.833))/(COS(RADIANS($B$3))*COS(RADIANS(T191)))-TAN(RADIANS($B$3))*TAN(RADIANS(T191))))</f>
        <v>84.3185291108827</v>
      </c>
      <c r="X191" s="5" t="n">
        <f aca="false">(720-4*$B$4-V191+$B$5*60)/1440</f>
        <v>0.675270334474298</v>
      </c>
      <c r="Y191" s="5" t="n">
        <f aca="false">X191-W191*4/1440</f>
        <v>0.441052198055179</v>
      </c>
      <c r="Z191" s="5" t="n">
        <f aca="false">X191+W191*4/1440</f>
        <v>0.909488470893416</v>
      </c>
      <c r="AA191" s="8" t="n">
        <f aca="false">8*W191</f>
        <v>674.548232887061</v>
      </c>
      <c r="AB191" s="0" t="n">
        <f aca="false">MOD(E191*1440+V191+4*$B$4-60*$B$5,1440)</f>
        <v>815.610718108714</v>
      </c>
      <c r="AC191" s="0" t="n">
        <f aca="false">IF(AB191/4&lt;0,AB191/4+180,AB191/4-180)</f>
        <v>23.9026795271784</v>
      </c>
      <c r="AD191" s="0" t="n">
        <f aca="false">DEGREES(ACOS(SIN(RADIANS($B$3))*SIN(RADIANS(T191))+COS(RADIANS($B$3))*COS(RADIANS(T191))*COS(RADIANS(AC191))))</f>
        <v>52.85256334214</v>
      </c>
      <c r="AE191" s="0" t="n">
        <f aca="false">90-AD191</f>
        <v>37.14743665786</v>
      </c>
      <c r="AF191" s="0" t="n">
        <f aca="false">IF(AE191&gt;85,0,IF(AE191&gt;5,58.1/TAN(RADIANS(AE191))-0.07/POWER(TAN(RADIANS(AE191)),3)+0.000086/POWER(TAN(RADIANS(AE191)),5),IF(AE191&gt;-0.575,1735+AE191*(-518.2+AE191*(103.4+AE191*(-12.79+AE191*0.711))),-20.772/TAN(RADIANS(AE191)))))/3600</f>
        <v>0.0212581317907898</v>
      </c>
      <c r="AG191" s="0" t="n">
        <f aca="false">AE191+AF191</f>
        <v>37.1686947896508</v>
      </c>
      <c r="AH191" s="0" t="n">
        <f aca="false">IF(AC191&gt;0,MOD(DEGREES(ACOS(((SIN(RADIANS($B$3))*COS(RADIANS(AD191)))-SIN(RADIANS(T191)))/(COS(RADIANS($B$3))*SIN(RADIANS(AD191)))))+180,360),MOD(540-DEGREES(ACOS(((SIN(RADIANS($B$3))*COS(RADIANS(AD191)))-SIN(RADIANS(T191)))/(COS(RADIANS($B$3))*SIN(RADIANS(AD191))))),360))</f>
        <v>210.222982933438</v>
      </c>
    </row>
    <row r="192" customFormat="false" ht="15" hidden="false" customHeight="false" outlineLevel="0" collapsed="false">
      <c r="D192" s="4" t="n">
        <f aca="false">$B$7</f>
        <v>46233</v>
      </c>
      <c r="E192" s="5" t="n">
        <f aca="false">E191+0.1/24</f>
        <v>46233.7458333332</v>
      </c>
      <c r="F192" s="6" t="n">
        <f aca="false">D192+2415018.5+E192-$B$5/24</f>
        <v>2507485.37083333</v>
      </c>
      <c r="G192" s="7" t="n">
        <f aca="false">(F192-2451545)/36525</f>
        <v>1.53156388318503</v>
      </c>
      <c r="I192" s="0" t="n">
        <f aca="false">MOD(280.46646+G192*(36000.76983+G192*0.0003032),360)</f>
        <v>337.946009697749</v>
      </c>
      <c r="J192" s="0" t="n">
        <f aca="false">357.52911+G192*(35999.05029-0.0001537*G192)</f>
        <v>55492.3740025932</v>
      </c>
      <c r="K192" s="0" t="n">
        <f aca="false">0.016708634-G192*(0.000042037+0.0000001267*G192)</f>
        <v>0.016643954450382</v>
      </c>
      <c r="L192" s="0" t="n">
        <f aca="false">SIN(RADIANS(J192))*(1.914602-G192*(0.004817+0.000014*G192))+SIN(RADIANS(2*J192))*(0.019993-0.000101*G192)+SIN(RADIANS(3*J192))*0.000289</f>
        <v>1.52981709893531</v>
      </c>
      <c r="M192" s="0" t="n">
        <f aca="false">I192+L192</f>
        <v>339.475826796684</v>
      </c>
      <c r="N192" s="0" t="n">
        <f aca="false">J192+L192</f>
        <v>55493.9038196922</v>
      </c>
      <c r="O192" s="0" t="n">
        <f aca="false">(1.000001018*(1-K192*K192))/(1+K192*COS(RADIANS(N192)))</f>
        <v>0.990016233153783</v>
      </c>
      <c r="P192" s="0" t="n">
        <f aca="false">M192-0.00569-0.00478*SIN(RADIANS(125.04-1934.136*G192))</f>
        <v>339.466889853472</v>
      </c>
      <c r="Q192" s="0" t="n">
        <f aca="false">23+(26+((21.448-G192*(46.815+G192*(0.00059-G192*0.001813))))/60)/60</f>
        <v>23.41937582394</v>
      </c>
      <c r="R192" s="0" t="n">
        <f aca="false">Q192+0.00256*COS(RADIANS(125.04-1934.136*G192))</f>
        <v>23.4212545622232</v>
      </c>
      <c r="S192" s="0" t="n">
        <f aca="false">DEGREES(ATAN2(COS(RADIANS(P192)),COS(RADIANS(R192))*SIN(RADIANS(P192))))</f>
        <v>-18.9670161922805</v>
      </c>
      <c r="T192" s="0" t="n">
        <f aca="false">DEGREES(ASIN(SIN(RADIANS(R192))*SIN(RADIANS(P192))))</f>
        <v>-8.01419721090195</v>
      </c>
      <c r="U192" s="0" t="n">
        <f aca="false">TAN(RADIANS(R192/2))*TAN(RADIANS(R192/2))</f>
        <v>0.0429664441900637</v>
      </c>
      <c r="V192" s="0" t="n">
        <f aca="false">4*DEGREES(U192*SIN(2*RADIANS(I192))-2*K192*SIN(RADIANS(J192))+4*K192*U192*SIN(RADIANS(J192))*COS(2*RADIANS(I192))-0.5*U192*U192*SIN(4*RADIANS(I192))-1.25*K192*K192*SIN(2*RADIANS(J192)))</f>
        <v>-12.3885285238289</v>
      </c>
      <c r="W192" s="0" t="n">
        <f aca="false">DEGREES(ACOS(COS(RADIANS(90.833))/(COS(RADIANS($B$3))*COS(RADIANS(T192)))-TAN(RADIANS($B$3))*TAN(RADIANS(T192))))</f>
        <v>84.3198791583867</v>
      </c>
      <c r="X192" s="5" t="n">
        <f aca="false">(720-4*$B$4-V192+$B$5*60)/1440</f>
        <v>0.675269811474881</v>
      </c>
      <c r="Y192" s="5" t="n">
        <f aca="false">X192-W192*4/1440</f>
        <v>0.441047924923807</v>
      </c>
      <c r="Z192" s="5" t="n">
        <f aca="false">X192+W192*4/1440</f>
        <v>0.909491698025955</v>
      </c>
      <c r="AA192" s="8" t="n">
        <f aca="false">8*W192</f>
        <v>674.559033267093</v>
      </c>
      <c r="AB192" s="0" t="n">
        <f aca="false">MOD(E192*1440+V192+4*$B$4-60*$B$5,1440)</f>
        <v>821.611471220851</v>
      </c>
      <c r="AC192" s="0" t="n">
        <f aca="false">IF(AB192/4&lt;0,AB192/4+180,AB192/4-180)</f>
        <v>25.4028678052127</v>
      </c>
      <c r="AD192" s="0" t="n">
        <f aca="false">DEGREES(ACOS(SIN(RADIANS($B$3))*SIN(RADIANS(T192))+COS(RADIANS($B$3))*COS(RADIANS(T192))*COS(RADIANS(AC192))))</f>
        <v>53.4443056073298</v>
      </c>
      <c r="AE192" s="0" t="n">
        <f aca="false">90-AD192</f>
        <v>36.5556943926702</v>
      </c>
      <c r="AF192" s="0" t="n">
        <f aca="false">IF(AE192&gt;85,0,IF(AE192&gt;5,58.1/TAN(RADIANS(AE192))-0.07/POWER(TAN(RADIANS(AE192)),3)+0.000086/POWER(TAN(RADIANS(AE192)),5),IF(AE192&gt;-0.575,1735+AE192*(-518.2+AE192*(103.4+AE192*(-12.79+AE192*0.711))),-20.772/TAN(RADIANS(AE192)))))/3600</f>
        <v>0.0217185818869113</v>
      </c>
      <c r="AG192" s="0" t="n">
        <f aca="false">AE192+AF192</f>
        <v>36.5774129745571</v>
      </c>
      <c r="AH192" s="0" t="n">
        <f aca="false">IF(AC192&gt;0,MOD(DEGREES(ACOS(((SIN(RADIANS($B$3))*COS(RADIANS(AD192)))-SIN(RADIANS(T192)))/(COS(RADIANS($B$3))*SIN(RADIANS(AD192)))))+180,360),MOD(540-DEGREES(ACOS(((SIN(RADIANS($B$3))*COS(RADIANS(AD192)))-SIN(RADIANS(T192)))/(COS(RADIANS($B$3))*SIN(RADIANS(AD192))))),360))</f>
        <v>211.925855023737</v>
      </c>
    </row>
    <row r="193" customFormat="false" ht="15" hidden="false" customHeight="false" outlineLevel="0" collapsed="false">
      <c r="D193" s="4" t="n">
        <f aca="false">$B$7</f>
        <v>46233</v>
      </c>
      <c r="E193" s="5" t="n">
        <f aca="false">E192+0.1/24</f>
        <v>46233.7499999998</v>
      </c>
      <c r="F193" s="6" t="n">
        <f aca="false">D193+2415018.5+E193-$B$5/24</f>
        <v>2507485.375</v>
      </c>
      <c r="G193" s="7" t="n">
        <f aca="false">(F193-2451545)/36525</f>
        <v>1.53156399726215</v>
      </c>
      <c r="I193" s="0" t="n">
        <f aca="false">MOD(280.46646+G193*(36000.76983+G193*0.0003032),360)</f>
        <v>337.950116562075</v>
      </c>
      <c r="J193" s="0" t="n">
        <f aca="false">357.52911+G193*(35999.05029-0.0001537*G193)</f>
        <v>55492.3781092613</v>
      </c>
      <c r="K193" s="0" t="n">
        <f aca="false">0.016708634-G193*(0.000042037+0.0000001267*G193)</f>
        <v>0.0166439544455423</v>
      </c>
      <c r="L193" s="0" t="n">
        <f aca="false">SIN(RADIANS(J193))*(1.914602-G193*(0.004817+0.000014*G193))+SIN(RADIANS(2*J193))*(0.019993-0.000101*G193)+SIN(RADIANS(3*J193))*0.000289</f>
        <v>1.52989976779616</v>
      </c>
      <c r="M193" s="0" t="n">
        <f aca="false">I193+L193</f>
        <v>339.480016329871</v>
      </c>
      <c r="N193" s="0" t="n">
        <f aca="false">J193+L193</f>
        <v>55493.908009029</v>
      </c>
      <c r="O193" s="0" t="n">
        <f aca="false">(1.000001018*(1-K193*K193))/(1+K193*COS(RADIANS(N193)))</f>
        <v>0.990017197258149</v>
      </c>
      <c r="P193" s="0" t="n">
        <f aca="false">M193-0.00569-0.00478*SIN(RADIANS(125.04-1934.136*G193))</f>
        <v>339.471079400168</v>
      </c>
      <c r="Q193" s="0" t="n">
        <f aca="false">23+(26+((21.448-G193*(46.815+G193*(0.00059-G193*0.001813))))/60)/60</f>
        <v>23.4193758224568</v>
      </c>
      <c r="R193" s="0" t="n">
        <f aca="false">Q193+0.00256*COS(RADIANS(125.04-1934.136*G193))</f>
        <v>23.4212545674366</v>
      </c>
      <c r="S193" s="0" t="n">
        <f aca="false">DEGREES(ATAN2(COS(RADIANS(P193)),COS(RADIANS(R193))*SIN(RADIANS(P193))))</f>
        <v>-18.9630956423837</v>
      </c>
      <c r="T193" s="0" t="n">
        <f aca="false">DEGREES(ASIN(SIN(RADIANS(R193))*SIN(RADIANS(P193))))</f>
        <v>-8.012622314059</v>
      </c>
      <c r="U193" s="0" t="n">
        <f aca="false">TAN(RADIANS(R193/2))*TAN(RADIANS(R193/2))</f>
        <v>0.0429664442097349</v>
      </c>
      <c r="V193" s="0" t="n">
        <f aca="false">4*DEGREES(U193*SIN(2*RADIANS(I193))-2*K193*SIN(RADIANS(J193))+4*K193*U193*SIN(RADIANS(J193))*COS(2*RADIANS(I193))-0.5*U193*U193*SIN(4*RADIANS(I193))-1.25*K193*K193*SIN(2*RADIANS(J193)))</f>
        <v>-12.3877752523493</v>
      </c>
      <c r="W193" s="0" t="n">
        <f aca="false">DEGREES(ACOS(COS(RADIANS(90.833))/(COS(RADIANS($B$3))*COS(RADIANS(T193)))-TAN(RADIANS($B$3))*TAN(RADIANS(T193))))</f>
        <v>84.3212292223827</v>
      </c>
      <c r="X193" s="5" t="n">
        <f aca="false">(720-4*$B$4-V193+$B$5*60)/1440</f>
        <v>0.675269288369687</v>
      </c>
      <c r="Y193" s="5" t="n">
        <f aca="false">X193-W193*4/1440</f>
        <v>0.441043651640846</v>
      </c>
      <c r="Z193" s="5" t="n">
        <f aca="false">X193+W193*4/1440</f>
        <v>0.909494925098528</v>
      </c>
      <c r="AA193" s="8" t="n">
        <f aca="false">8*W193</f>
        <v>674.569833779062</v>
      </c>
      <c r="AB193" s="0" t="n">
        <f aca="false">MOD(E193*1440+V193+4*$B$4-60*$B$5,1440)</f>
        <v>827.612224496901</v>
      </c>
      <c r="AC193" s="0" t="n">
        <f aca="false">IF(AB193/4&lt;0,AB193/4+180,AB193/4-180)</f>
        <v>26.9030561242253</v>
      </c>
      <c r="AD193" s="0" t="n">
        <f aca="false">DEGREES(ACOS(SIN(RADIANS($B$3))*SIN(RADIANS(T193))+COS(RADIANS($B$3))*COS(RADIANS(T193))*COS(RADIANS(AC193))))</f>
        <v>54.0648021873027</v>
      </c>
      <c r="AE193" s="0" t="n">
        <f aca="false">90-AD193</f>
        <v>35.9351978126973</v>
      </c>
      <c r="AF193" s="0" t="n">
        <f aca="false">IF(AE193&gt;85,0,IF(AE193&gt;5,58.1/TAN(RADIANS(AE193))-0.07/POWER(TAN(RADIANS(AE193)),3)+0.000086/POWER(TAN(RADIANS(AE193)),5),IF(AE193&gt;-0.575,1735+AE193*(-518.2+AE193*(103.4+AE193*(-12.79+AE193*0.711))),-20.772/TAN(RADIANS(AE193)))))/3600</f>
        <v>0.0222152457412964</v>
      </c>
      <c r="AG193" s="0" t="n">
        <f aca="false">AE193+AF193</f>
        <v>35.9574130584386</v>
      </c>
      <c r="AH193" s="0" t="n">
        <f aca="false">IF(AC193&gt;0,MOD(DEGREES(ACOS(((SIN(RADIANS($B$3))*COS(RADIANS(AD193)))-SIN(RADIANS(T193)))/(COS(RADIANS($B$3))*SIN(RADIANS(AD193)))))+180,360),MOD(540-DEGREES(ACOS(((SIN(RADIANS($B$3))*COS(RADIANS(AD193)))-SIN(RADIANS(T193)))/(COS(RADIANS($B$3))*SIN(RADIANS(AD193))))),360))</f>
        <v>213.59949828936</v>
      </c>
    </row>
    <row r="194" customFormat="false" ht="15" hidden="false" customHeight="false" outlineLevel="0" collapsed="false">
      <c r="D194" s="4" t="n">
        <f aca="false">$B$7</f>
        <v>46233</v>
      </c>
      <c r="E194" s="5" t="n">
        <f aca="false">E193+0.1/24</f>
        <v>46233.7541666665</v>
      </c>
      <c r="F194" s="6" t="n">
        <f aca="false">D194+2415018.5+E194-$B$5/24</f>
        <v>2507485.37916667</v>
      </c>
      <c r="G194" s="7" t="n">
        <f aca="false">(F194-2451545)/36525</f>
        <v>1.53156411133926</v>
      </c>
      <c r="I194" s="0" t="n">
        <f aca="false">MOD(280.46646+G194*(36000.76983+G194*0.0003032),360)</f>
        <v>337.954223425935</v>
      </c>
      <c r="J194" s="0" t="n">
        <f aca="false">357.52911+G194*(35999.05029-0.0001537*G194)</f>
        <v>55492.3822159288</v>
      </c>
      <c r="K194" s="0" t="n">
        <f aca="false">0.016708634-G194*(0.000042037+0.0000001267*G194)</f>
        <v>0.0166439544407026</v>
      </c>
      <c r="L194" s="0" t="n">
        <f aca="false">SIN(RADIANS(J194))*(1.914602-G194*(0.004817+0.000014*G194))+SIN(RADIANS(2*J194))*(0.019993-0.000101*G194)+SIN(RADIANS(3*J194))*0.000289</f>
        <v>1.52998242848757</v>
      </c>
      <c r="M194" s="0" t="n">
        <f aca="false">I194+L194</f>
        <v>339.484205854423</v>
      </c>
      <c r="N194" s="0" t="n">
        <f aca="false">J194+L194</f>
        <v>55493.9121983573</v>
      </c>
      <c r="O194" s="0" t="n">
        <f aca="false">(1.000001018*(1-K194*K194))/(1+K194*COS(RADIANS(N194)))</f>
        <v>0.990018161413792</v>
      </c>
      <c r="P194" s="0" t="n">
        <f aca="false">M194-0.00569-0.00478*SIN(RADIANS(125.04-1934.136*G194))</f>
        <v>339.475268938228</v>
      </c>
      <c r="Q194" s="0" t="n">
        <f aca="false">23+(26+((21.448-G194*(46.815+G194*(0.00059-G194*0.001813))))/60)/60</f>
        <v>23.4193758209737</v>
      </c>
      <c r="R194" s="0" t="n">
        <f aca="false">Q194+0.00256*COS(RADIANS(125.04-1934.136*G194))</f>
        <v>23.4212545726499</v>
      </c>
      <c r="S194" s="0" t="n">
        <f aca="false">DEGREES(ATAN2(COS(RADIANS(P194)),COS(RADIANS(R194))*SIN(RADIANS(P194))))</f>
        <v>-18.9591751309071</v>
      </c>
      <c r="T194" s="0" t="n">
        <f aca="false">DEGREES(ASIN(SIN(RADIANS(R194))*SIN(RADIANS(P194))))</f>
        <v>-8.01104738343244</v>
      </c>
      <c r="U194" s="0" t="n">
        <f aca="false">TAN(RADIANS(R194/2))*TAN(RADIANS(R194/2))</f>
        <v>0.0429664442294061</v>
      </c>
      <c r="V194" s="0" t="n">
        <f aca="false">4*DEGREES(U194*SIN(2*RADIANS(I194))-2*K194*SIN(RADIANS(J194))+4*K194*U194*SIN(RADIANS(J194))*COS(2*RADIANS(I194))-0.5*U194*U194*SIN(4*RADIANS(I194))-1.25*K194*K194*SIN(2*RADIANS(J194)))</f>
        <v>-12.3870218287395</v>
      </c>
      <c r="W194" s="0" t="n">
        <f aca="false">DEGREES(ACOS(COS(RADIANS(90.833))/(COS(RADIANS($B$3))*COS(RADIANS(T194)))-TAN(RADIANS($B$3))*TAN(RADIANS(T194))))</f>
        <v>84.322579302562</v>
      </c>
      <c r="X194" s="5" t="n">
        <f aca="false">(720-4*$B$4-V194+$B$5*60)/1440</f>
        <v>0.675268765158847</v>
      </c>
      <c r="Y194" s="5" t="n">
        <f aca="false">X194-W194*4/1440</f>
        <v>0.441039378207286</v>
      </c>
      <c r="Z194" s="5" t="n">
        <f aca="false">X194+W194*4/1440</f>
        <v>0.909498152110408</v>
      </c>
      <c r="AA194" s="8" t="n">
        <f aca="false">8*W194</f>
        <v>674.580634420496</v>
      </c>
      <c r="AB194" s="0" t="n">
        <f aca="false">MOD(E194*1440+V194+4*$B$4-60*$B$5,1440)</f>
        <v>833.612977914512</v>
      </c>
      <c r="AC194" s="0" t="n">
        <f aca="false">IF(AB194/4&lt;0,AB194/4+180,AB194/4-180)</f>
        <v>28.403244478628</v>
      </c>
      <c r="AD194" s="0" t="n">
        <f aca="false">DEGREES(ACOS(SIN(RADIANS($B$3))*SIN(RADIANS(T194))+COS(RADIANS($B$3))*COS(RADIANS(T194))*COS(RADIANS(AC194))))</f>
        <v>54.7130277265881</v>
      </c>
      <c r="AE194" s="0" t="n">
        <f aca="false">90-AD194</f>
        <v>35.2869722734119</v>
      </c>
      <c r="AF194" s="0" t="n">
        <f aca="false">IF(AE194&gt;85,0,IF(AE194&gt;5,58.1/TAN(RADIANS(AE194))-0.07/POWER(TAN(RADIANS(AE194)),3)+0.000086/POWER(TAN(RADIANS(AE194)),5),IF(AE194&gt;-0.575,1735+AE194*(-518.2+AE194*(103.4+AE194*(-12.79+AE194*0.711))),-20.772/TAN(RADIANS(AE194)))))/3600</f>
        <v>0.0227500383414402</v>
      </c>
      <c r="AG194" s="0" t="n">
        <f aca="false">AE194+AF194</f>
        <v>35.3097223117534</v>
      </c>
      <c r="AH194" s="0" t="n">
        <f aca="false">IF(AC194&gt;0,MOD(DEGREES(ACOS(((SIN(RADIANS($B$3))*COS(RADIANS(AD194)))-SIN(RADIANS(T194)))/(COS(RADIANS($B$3))*SIN(RADIANS(AD194)))))+180,360),MOD(540-DEGREES(ACOS(((SIN(RADIANS($B$3))*COS(RADIANS(AD194)))-SIN(RADIANS(T194)))/(COS(RADIANS($B$3))*SIN(RADIANS(AD194))))),360))</f>
        <v>215.243666908849</v>
      </c>
    </row>
    <row r="195" customFormat="false" ht="15" hidden="false" customHeight="false" outlineLevel="0" collapsed="false">
      <c r="D195" s="4" t="n">
        <f aca="false">$B$7</f>
        <v>46233</v>
      </c>
      <c r="E195" s="5" t="n">
        <f aca="false">E194+0.1/24</f>
        <v>46233.7583333332</v>
      </c>
      <c r="F195" s="6" t="n">
        <f aca="false">D195+2415018.5+E195-$B$5/24</f>
        <v>2507485.38333333</v>
      </c>
      <c r="G195" s="7" t="n">
        <f aca="false">(F195-2451545)/36525</f>
        <v>1.53156422541638</v>
      </c>
      <c r="I195" s="0" t="n">
        <f aca="false">MOD(280.46646+G195*(36000.76983+G195*0.0003032),360)</f>
        <v>337.958330290247</v>
      </c>
      <c r="J195" s="0" t="n">
        <f aca="false">357.52911+G195*(35999.05029-0.0001537*G195)</f>
        <v>55492.3863225968</v>
      </c>
      <c r="K195" s="0" t="n">
        <f aca="false">0.016708634-G195*(0.000042037+0.0000001267*G195)</f>
        <v>0.0166439544358628</v>
      </c>
      <c r="L195" s="0" t="n">
        <f aca="false">SIN(RADIANS(J195))*(1.914602-G195*(0.004817+0.000014*G195))+SIN(RADIANS(2*J195))*(0.019993-0.000101*G195)+SIN(RADIANS(3*J195))*0.000289</f>
        <v>1.53006508102803</v>
      </c>
      <c r="M195" s="0" t="n">
        <f aca="false">I195+L195</f>
        <v>339.488395371275</v>
      </c>
      <c r="N195" s="0" t="n">
        <f aca="false">J195+L195</f>
        <v>55493.9163876778</v>
      </c>
      <c r="O195" s="0" t="n">
        <f aca="false">(1.000001018*(1-K195*K195))/(1+K195*COS(RADIANS(N195)))</f>
        <v>0.990019125620931</v>
      </c>
      <c r="P195" s="0" t="n">
        <f aca="false">M195-0.00569-0.00478*SIN(RADIANS(125.04-1934.136*G195))</f>
        <v>339.479458468589</v>
      </c>
      <c r="Q195" s="0" t="n">
        <f aca="false">23+(26+((21.448-G195*(46.815+G195*(0.00059-G195*0.001813))))/60)/60</f>
        <v>23.4193758194906</v>
      </c>
      <c r="R195" s="0" t="n">
        <f aca="false">Q195+0.00256*COS(RADIANS(125.04-1934.136*G195))</f>
        <v>23.4212545778632</v>
      </c>
      <c r="S195" s="0" t="n">
        <f aca="false">DEGREES(ATAN2(COS(RADIANS(P195)),COS(RADIANS(R195))*SIN(RADIANS(P195))))</f>
        <v>-18.9552546569697</v>
      </c>
      <c r="T195" s="0" t="n">
        <f aca="false">DEGREES(ASIN(SIN(RADIANS(R195))*SIN(RADIANS(P195))))</f>
        <v>-8.00947241867855</v>
      </c>
      <c r="U195" s="0" t="n">
        <f aca="false">TAN(RADIANS(R195/2))*TAN(RADIANS(R195/2))</f>
        <v>0.0429664442490771</v>
      </c>
      <c r="V195" s="0" t="n">
        <f aca="false">4*DEGREES(U195*SIN(2*RADIANS(I195))-2*K195*SIN(RADIANS(J195))+4*K195*U195*SIN(RADIANS(J195))*COS(2*RADIANS(I195))-0.5*U195*U195*SIN(4*RADIANS(I195))-1.25*K195*K195*SIN(2*RADIANS(J195)))</f>
        <v>-12.3862682528549</v>
      </c>
      <c r="W195" s="0" t="n">
        <f aca="false">DEGREES(ACOS(COS(RADIANS(90.833))/(COS(RADIANS($B$3))*COS(RADIANS(T195)))-TAN(RADIANS($B$3))*TAN(RADIANS(T195))))</f>
        <v>84.3239293992214</v>
      </c>
      <c r="X195" s="5" t="n">
        <f aca="false">(720-4*$B$4-V195+$B$5*60)/1440</f>
        <v>0.67526824184226</v>
      </c>
      <c r="Y195" s="5" t="n">
        <f aca="false">X195-W195*4/1440</f>
        <v>0.441035104622201</v>
      </c>
      <c r="Z195" s="5" t="n">
        <f aca="false">X195+W195*4/1440</f>
        <v>0.90950137906232</v>
      </c>
      <c r="AA195" s="8" t="n">
        <f aca="false">8*W195</f>
        <v>674.591435193771</v>
      </c>
      <c r="AB195" s="0" t="n">
        <f aca="false">MOD(E195*1440+V195+4*$B$4-60*$B$5,1440)</f>
        <v>839.613731496036</v>
      </c>
      <c r="AC195" s="0" t="n">
        <f aca="false">IF(AB195/4&lt;0,AB195/4+180,AB195/4-180)</f>
        <v>29.903432874009</v>
      </c>
      <c r="AD195" s="0" t="n">
        <f aca="false">DEGREES(ACOS(SIN(RADIANS($B$3))*SIN(RADIANS(T195))+COS(RADIANS($B$3))*COS(RADIANS(T195))*COS(RADIANS(AC195))))</f>
        <v>55.3879590510469</v>
      </c>
      <c r="AE195" s="0" t="n">
        <f aca="false">90-AD195</f>
        <v>34.6120409489531</v>
      </c>
      <c r="AF195" s="0" t="n">
        <f aca="false">IF(AE195&gt;85,0,IF(AE195&gt;5,58.1/TAN(RADIANS(AE195))-0.07/POWER(TAN(RADIANS(AE195)),3)+0.000086/POWER(TAN(RADIANS(AE195)),5),IF(AE195&gt;-0.575,1735+AE195*(-518.2+AE195*(103.4+AE195*(-12.79+AE195*0.711))),-20.772/TAN(RADIANS(AE195)))))/3600</f>
        <v>0.0233251407230282</v>
      </c>
      <c r="AG195" s="0" t="n">
        <f aca="false">AE195+AF195</f>
        <v>34.6353660896761</v>
      </c>
      <c r="AH195" s="0" t="n">
        <f aca="false">IF(AC195&gt;0,MOD(DEGREES(ACOS(((SIN(RADIANS($B$3))*COS(RADIANS(AD195)))-SIN(RADIANS(T195)))/(COS(RADIANS($B$3))*SIN(RADIANS(AD195)))))+180,360),MOD(540-DEGREES(ACOS(((SIN(RADIANS($B$3))*COS(RADIANS(AD195)))-SIN(RADIANS(T195)))/(COS(RADIANS($B$3))*SIN(RADIANS(AD195))))),360))</f>
        <v>216.858258449087</v>
      </c>
    </row>
    <row r="196" customFormat="false" ht="15" hidden="false" customHeight="false" outlineLevel="0" collapsed="false">
      <c r="D196" s="4" t="n">
        <f aca="false">$B$7</f>
        <v>46233</v>
      </c>
      <c r="E196" s="5" t="n">
        <f aca="false">E195+0.1/24</f>
        <v>46233.7624999998</v>
      </c>
      <c r="F196" s="6" t="n">
        <f aca="false">D196+2415018.5+E196-$B$5/24</f>
        <v>2507485.3875</v>
      </c>
      <c r="G196" s="7" t="n">
        <f aca="false">(F196-2451545)/36525</f>
        <v>1.53156433949349</v>
      </c>
      <c r="I196" s="0" t="n">
        <f aca="false">MOD(280.46646+G196*(36000.76983+G196*0.0003032),360)</f>
        <v>337.962437154114</v>
      </c>
      <c r="J196" s="0" t="n">
        <f aca="false">357.52911+G196*(35999.05029-0.0001537*G196)</f>
        <v>55492.3904292643</v>
      </c>
      <c r="K196" s="0" t="n">
        <f aca="false">0.016708634-G196*(0.000042037+0.0000001267*G196)</f>
        <v>0.0166439544310231</v>
      </c>
      <c r="L196" s="0" t="n">
        <f aca="false">SIN(RADIANS(J196))*(1.914602-G196*(0.004817+0.000014*G196))+SIN(RADIANS(2*J196))*(0.019993-0.000101*G196)+SIN(RADIANS(3*J196))*0.000289</f>
        <v>1.53014772539876</v>
      </c>
      <c r="M196" s="0" t="n">
        <f aca="false">I196+L196</f>
        <v>339.492584879513</v>
      </c>
      <c r="N196" s="0" t="n">
        <f aca="false">J196+L196</f>
        <v>55493.9205769897</v>
      </c>
      <c r="O196" s="0" t="n">
        <f aca="false">(1.000001018*(1-K196*K196))/(1+K196*COS(RADIANS(N196)))</f>
        <v>0.990020089879341</v>
      </c>
      <c r="P196" s="0" t="n">
        <f aca="false">M196-0.00569-0.00478*SIN(RADIANS(125.04-1934.136*G196))</f>
        <v>339.483647990336</v>
      </c>
      <c r="Q196" s="0" t="n">
        <f aca="false">23+(26+((21.448-G196*(46.815+G196*(0.00059-G196*0.001813))))/60)/60</f>
        <v>23.4193758180074</v>
      </c>
      <c r="R196" s="0" t="n">
        <f aca="false">Q196+0.00256*COS(RADIANS(125.04-1934.136*G196))</f>
        <v>23.4212545830765</v>
      </c>
      <c r="S196" s="0" t="n">
        <f aca="false">DEGREES(ATAN2(COS(RADIANS(P196)),COS(RADIANS(R196))*SIN(RADIANS(P196))))</f>
        <v>-18.9513342214208</v>
      </c>
      <c r="T196" s="0" t="n">
        <f aca="false">DEGREES(ASIN(SIN(RADIANS(R196))*SIN(RADIANS(P196))))</f>
        <v>-8.00789742014872</v>
      </c>
      <c r="U196" s="0" t="n">
        <f aca="false">TAN(RADIANS(R196/2))*TAN(RADIANS(R196/2))</f>
        <v>0.042966444268748</v>
      </c>
      <c r="V196" s="0" t="n">
        <f aca="false">4*DEGREES(U196*SIN(2*RADIANS(I196))-2*K196*SIN(RADIANS(J196))+4*K196*U196*SIN(RADIANS(J196))*COS(2*RADIANS(I196))-0.5*U196*U196*SIN(4*RADIANS(I196))-1.25*K196*K196*SIN(2*RADIANS(J196)))</f>
        <v>-12.3855145248809</v>
      </c>
      <c r="W196" s="0" t="n">
        <f aca="false">DEGREES(ACOS(COS(RADIANS(90.833))/(COS(RADIANS($B$3))*COS(RADIANS(T196)))-TAN(RADIANS($B$3))*TAN(RADIANS(T196))))</f>
        <v>84.3252795120619</v>
      </c>
      <c r="X196" s="5" t="n">
        <f aca="false">(720-4*$B$4-V196+$B$5*60)/1440</f>
        <v>0.675267718420056</v>
      </c>
      <c r="Y196" s="5" t="n">
        <f aca="false">X196-W196*4/1440</f>
        <v>0.441030830886551</v>
      </c>
      <c r="Z196" s="5" t="n">
        <f aca="false">X196+W196*4/1440</f>
        <v>0.909504605953561</v>
      </c>
      <c r="AA196" s="8" t="n">
        <f aca="false">8*W196</f>
        <v>674.602236096495</v>
      </c>
      <c r="AB196" s="0" t="n">
        <f aca="false">MOD(E196*1440+V196+4*$B$4-60*$B$5,1440)</f>
        <v>845.614485219121</v>
      </c>
      <c r="AC196" s="0" t="n">
        <f aca="false">IF(AB196/4&lt;0,AB196/4+180,AB196/4-180)</f>
        <v>31.4036213047802</v>
      </c>
      <c r="AD196" s="0" t="n">
        <f aca="false">DEGREES(ACOS(SIN(RADIANS($B$3))*SIN(RADIANS(T196))+COS(RADIANS($B$3))*COS(RADIANS(T196))*COS(RADIANS(AC196))))</f>
        <v>56.0885799119698</v>
      </c>
      <c r="AE196" s="0" t="n">
        <f aca="false">90-AD196</f>
        <v>33.9114200880302</v>
      </c>
      <c r="AF196" s="0" t="n">
        <f aca="false">IF(AE196&gt;85,0,IF(AE196&gt;5,58.1/TAN(RADIANS(AE196))-0.07/POWER(TAN(RADIANS(AE196)),3)+0.000086/POWER(TAN(RADIANS(AE196)),5),IF(AE196&gt;-0.575,1735+AE196*(-518.2+AE196*(103.4+AE196*(-12.79+AE196*0.711))),-20.772/TAN(RADIANS(AE196)))))/3600</f>
        <v>0.0239430366241994</v>
      </c>
      <c r="AG196" s="0" t="n">
        <f aca="false">AE196+AF196</f>
        <v>33.9353631246544</v>
      </c>
      <c r="AH196" s="0" t="n">
        <f aca="false">IF(AC196&gt;0,MOD(DEGREES(ACOS(((SIN(RADIANS($B$3))*COS(RADIANS(AD196)))-SIN(RADIANS(T196)))/(COS(RADIANS($B$3))*SIN(RADIANS(AD196)))))+180,360),MOD(540-DEGREES(ACOS(((SIN(RADIANS($B$3))*COS(RADIANS(AD196)))-SIN(RADIANS(T196)))/(COS(RADIANS($B$3))*SIN(RADIANS(AD196))))),360))</f>
        <v>218.443302464125</v>
      </c>
    </row>
    <row r="197" customFormat="false" ht="15" hidden="false" customHeight="false" outlineLevel="0" collapsed="false">
      <c r="D197" s="4" t="n">
        <f aca="false">$B$7</f>
        <v>46233</v>
      </c>
      <c r="E197" s="5" t="n">
        <f aca="false">E196+0.1/24</f>
        <v>46233.7666666665</v>
      </c>
      <c r="F197" s="6" t="n">
        <f aca="false">D197+2415018.5+E197-$B$5/24</f>
        <v>2507485.39166667</v>
      </c>
      <c r="G197" s="7" t="n">
        <f aca="false">(F197-2451545)/36525</f>
        <v>1.53156445357061</v>
      </c>
      <c r="I197" s="0" t="n">
        <f aca="false">MOD(280.46646+G197*(36000.76983+G197*0.0003032),360)</f>
        <v>337.96654401844</v>
      </c>
      <c r="J197" s="0" t="n">
        <f aca="false">357.52911+G197*(35999.05029-0.0001537*G197)</f>
        <v>55492.3945359323</v>
      </c>
      <c r="K197" s="0" t="n">
        <f aca="false">0.016708634-G197*(0.000042037+0.0000001267*G197)</f>
        <v>0.0166439544261834</v>
      </c>
      <c r="L197" s="0" t="n">
        <f aca="false">SIN(RADIANS(J197))*(1.914602-G197*(0.004817+0.000014*G197))+SIN(RADIANS(2*J197))*(0.019993-0.000101*G197)+SIN(RADIANS(3*J197))*0.000289</f>
        <v>1.53023036161744</v>
      </c>
      <c r="M197" s="0" t="n">
        <f aca="false">I197+L197</f>
        <v>339.496774380057</v>
      </c>
      <c r="N197" s="0" t="n">
        <f aca="false">J197+L197</f>
        <v>55493.924766294</v>
      </c>
      <c r="O197" s="0" t="n">
        <f aca="false">(1.000001018*(1-K197*K197))/(1+K197*COS(RADIANS(N197)))</f>
        <v>0.990021054189234</v>
      </c>
      <c r="P197" s="0" t="n">
        <f aca="false">M197-0.00569-0.00478*SIN(RADIANS(125.04-1934.136*G197))</f>
        <v>339.48783750439</v>
      </c>
      <c r="Q197" s="0" t="n">
        <f aca="false">23+(26+((21.448-G197*(46.815+G197*(0.00059-G197*0.001813))))/60)/60</f>
        <v>23.4193758165243</v>
      </c>
      <c r="R197" s="0" t="n">
        <f aca="false">Q197+0.00256*COS(RADIANS(125.04-1934.136*G197))</f>
        <v>23.4212545882898</v>
      </c>
      <c r="S197" s="0" t="n">
        <f aca="false">DEGREES(ATAN2(COS(RADIANS(P197)),COS(RADIANS(R197))*SIN(RADIANS(P197))))</f>
        <v>-18.9474138233939</v>
      </c>
      <c r="T197" s="0" t="n">
        <f aca="false">DEGREES(ASIN(SIN(RADIANS(R197))*SIN(RADIANS(P197))))</f>
        <v>-8.00632238750499</v>
      </c>
      <c r="U197" s="0" t="n">
        <f aca="false">TAN(RADIANS(R197/2))*TAN(RADIANS(R197/2))</f>
        <v>0.0429664442884189</v>
      </c>
      <c r="V197" s="0" t="n">
        <f aca="false">4*DEGREES(U197*SIN(2*RADIANS(I197))-2*K197*SIN(RADIANS(J197))+4*K197*U197*SIN(RADIANS(J197))*COS(2*RADIANS(I197))-0.5*U197*U197*SIN(4*RADIANS(I197))-1.25*K197*K197*SIN(2*RADIANS(J197)))</f>
        <v>-12.3847606446739</v>
      </c>
      <c r="W197" s="0" t="n">
        <f aca="false">DEGREES(ACOS(COS(RADIANS(90.833))/(COS(RADIANS($B$3))*COS(RADIANS(T197)))-TAN(RADIANS($B$3))*TAN(RADIANS(T197))))</f>
        <v>84.3266296413753</v>
      </c>
      <c r="X197" s="5" t="n">
        <f aca="false">(720-4*$B$4-V197+$B$5*60)/1440</f>
        <v>0.675267194892135</v>
      </c>
      <c r="Y197" s="5" t="n">
        <f aca="false">X197-W197*4/1440</f>
        <v>0.441026556999425</v>
      </c>
      <c r="Z197" s="5" t="n">
        <f aca="false">X197+W197*4/1440</f>
        <v>0.909507832784844</v>
      </c>
      <c r="AA197" s="8" t="n">
        <f aca="false">8*W197</f>
        <v>674.613037131003</v>
      </c>
      <c r="AB197" s="0" t="n">
        <f aca="false">MOD(E197*1440+V197+4*$B$4-60*$B$5,1440)</f>
        <v>851.615239098668</v>
      </c>
      <c r="AC197" s="0" t="n">
        <f aca="false">IF(AB197/4&lt;0,AB197/4+180,AB197/4-180)</f>
        <v>32.903809774667</v>
      </c>
      <c r="AD197" s="0" t="n">
        <f aca="false">DEGREES(ACOS(SIN(RADIANS($B$3))*SIN(RADIANS(T197))+COS(RADIANS($B$3))*COS(RADIANS(T197))*COS(RADIANS(AC197))))</f>
        <v>56.8138851768215</v>
      </c>
      <c r="AE197" s="0" t="n">
        <f aca="false">90-AD197</f>
        <v>33.1861148231785</v>
      </c>
      <c r="AF197" s="0" t="n">
        <f aca="false">IF(AE197&gt;85,0,IF(AE197&gt;5,58.1/TAN(RADIANS(AE197))-0.07/POWER(TAN(RADIANS(AE197)),3)+0.000086/POWER(TAN(RADIANS(AE197)),5),IF(AE197&gt;-0.575,1735+AE197*(-518.2+AE197*(103.4+AE197*(-12.79+AE197*0.711))),-20.772/TAN(RADIANS(AE197)))))/3600</f>
        <v>0.0246065554168542</v>
      </c>
      <c r="AG197" s="0" t="n">
        <f aca="false">AE197+AF197</f>
        <v>33.2107213785953</v>
      </c>
      <c r="AH197" s="0" t="n">
        <f aca="false">IF(AC197&gt;0,MOD(DEGREES(ACOS(((SIN(RADIANS($B$3))*COS(RADIANS(AD197)))-SIN(RADIANS(T197)))/(COS(RADIANS($B$3))*SIN(RADIANS(AD197)))))+180,360),MOD(540-DEGREES(ACOS(((SIN(RADIANS($B$3))*COS(RADIANS(AD197)))-SIN(RADIANS(T197)))/(COS(RADIANS($B$3))*SIN(RADIANS(AD197))))),360))</f>
        <v>219.998948886004</v>
      </c>
    </row>
    <row r="198" customFormat="false" ht="15" hidden="false" customHeight="false" outlineLevel="0" collapsed="false">
      <c r="D198" s="4" t="n">
        <f aca="false">$B$7</f>
        <v>46233</v>
      </c>
      <c r="E198" s="5" t="n">
        <f aca="false">E197+0.1/24</f>
        <v>46233.7708333332</v>
      </c>
      <c r="F198" s="6" t="n">
        <f aca="false">D198+2415018.5+E198-$B$5/24</f>
        <v>2507485.39583333</v>
      </c>
      <c r="G198" s="7" t="n">
        <f aca="false">(F198-2451545)/36525</f>
        <v>1.53156456764772</v>
      </c>
      <c r="I198" s="0" t="n">
        <f aca="false">MOD(280.46646+G198*(36000.76983+G198*0.0003032),360)</f>
        <v>337.9706508823</v>
      </c>
      <c r="J198" s="0" t="n">
        <f aca="false">357.52911+G198*(35999.05029-0.0001537*G198)</f>
        <v>55492.3986425999</v>
      </c>
      <c r="K198" s="0" t="n">
        <f aca="false">0.016708634-G198*(0.000042037+0.0000001267*G198)</f>
        <v>0.0166439544213436</v>
      </c>
      <c r="L198" s="0" t="n">
        <f aca="false">SIN(RADIANS(J198))*(1.914602-G198*(0.004817+0.000014*G198))+SIN(RADIANS(2*J198))*(0.019993-0.000101*G198)+SIN(RADIANS(3*J198))*0.000289</f>
        <v>1.53031298966557</v>
      </c>
      <c r="M198" s="0" t="n">
        <f aca="false">I198+L198</f>
        <v>339.500963871966</v>
      </c>
      <c r="N198" s="0" t="n">
        <f aca="false">J198+L198</f>
        <v>55493.9289555895</v>
      </c>
      <c r="O198" s="0" t="n">
        <f aca="false">(1.000001018*(1-K198*K198))/(1+K198*COS(RADIANS(N198)))</f>
        <v>0.990022018550385</v>
      </c>
      <c r="P198" s="0" t="n">
        <f aca="false">M198-0.00569-0.00478*SIN(RADIANS(125.04-1934.136*G198))</f>
        <v>339.492027009807</v>
      </c>
      <c r="Q198" s="0" t="n">
        <f aca="false">23+(26+((21.448-G198*(46.815+G198*(0.00059-G198*0.001813))))/60)/60</f>
        <v>23.4193758150412</v>
      </c>
      <c r="R198" s="0" t="n">
        <f aca="false">Q198+0.00256*COS(RADIANS(125.04-1934.136*G198))</f>
        <v>23.4212545935031</v>
      </c>
      <c r="S198" s="0" t="n">
        <f aca="false">DEGREES(ATAN2(COS(RADIANS(P198)),COS(RADIANS(R198))*SIN(RADIANS(P198))))</f>
        <v>-18.9434934637652</v>
      </c>
      <c r="T198" s="0" t="n">
        <f aca="false">DEGREES(ASIN(SIN(RADIANS(R198))*SIN(RADIANS(P198))))</f>
        <v>-8.00474732110961</v>
      </c>
      <c r="U198" s="0" t="n">
        <f aca="false">TAN(RADIANS(R198/2))*TAN(RADIANS(R198/2))</f>
        <v>0.0429664443080896</v>
      </c>
      <c r="V198" s="0" t="n">
        <f aca="false">4*DEGREES(U198*SIN(2*RADIANS(I198))-2*K198*SIN(RADIANS(J198))+4*K198*U198*SIN(RADIANS(J198))*COS(2*RADIANS(I198))-0.5*U198*U198*SIN(4*RADIANS(I198))-1.25*K198*K198*SIN(2*RADIANS(J198)))</f>
        <v>-12.3840066124276</v>
      </c>
      <c r="W198" s="0" t="n">
        <f aca="false">DEGREES(ACOS(COS(RADIANS(90.833))/(COS(RADIANS($B$3))*COS(RADIANS(T198)))-TAN(RADIANS($B$3))*TAN(RADIANS(T198))))</f>
        <v>84.3279797868533</v>
      </c>
      <c r="X198" s="5" t="n">
        <f aca="false">(720-4*$B$4-V198+$B$5*60)/1440</f>
        <v>0.67526667125863</v>
      </c>
      <c r="Y198" s="5" t="n">
        <f aca="false">X198-W198*4/1440</f>
        <v>0.441022282961816</v>
      </c>
      <c r="Z198" s="5" t="n">
        <f aca="false">X198+W198*4/1440</f>
        <v>0.909511059555445</v>
      </c>
      <c r="AA198" s="8" t="n">
        <f aca="false">8*W198</f>
        <v>674.623838294826</v>
      </c>
      <c r="AB198" s="0" t="n">
        <f aca="false">MOD(E198*1440+V198+4*$B$4-60*$B$5,1440)</f>
        <v>857.615993127227</v>
      </c>
      <c r="AC198" s="0" t="n">
        <f aca="false">IF(AB198/4&lt;0,AB198/4+180,AB198/4-180)</f>
        <v>34.4039982818067</v>
      </c>
      <c r="AD198" s="0" t="n">
        <f aca="false">DEGREES(ACOS(SIN(RADIANS($B$3))*SIN(RADIANS(T198))+COS(RADIANS($B$3))*COS(RADIANS(T198))*COS(RADIANS(AC198))))</f>
        <v>57.5628844486752</v>
      </c>
      <c r="AE198" s="0" t="n">
        <f aca="false">90-AD198</f>
        <v>32.4371155513248</v>
      </c>
      <c r="AF198" s="0" t="n">
        <f aca="false">IF(AE198&gt;85,0,IF(AE198&gt;5,58.1/TAN(RADIANS(AE198))-0.07/POWER(TAN(RADIANS(AE198)),3)+0.000086/POWER(TAN(RADIANS(AE198)),5),IF(AE198&gt;-0.575,1735+AE198*(-518.2+AE198*(103.4+AE198*(-12.79+AE198*0.711))),-20.772/TAN(RADIANS(AE198)))))/3600</f>
        <v>0.0253189226260566</v>
      </c>
      <c r="AG198" s="0" t="n">
        <f aca="false">AE198+AF198</f>
        <v>32.4624344739508</v>
      </c>
      <c r="AH198" s="0" t="n">
        <f aca="false">IF(AC198&gt;0,MOD(DEGREES(ACOS(((SIN(RADIANS($B$3))*COS(RADIANS(AD198)))-SIN(RADIANS(T198)))/(COS(RADIANS($B$3))*SIN(RADIANS(AD198)))))+180,360),MOD(540-DEGREES(ACOS(((SIN(RADIANS($B$3))*COS(RADIANS(AD198)))-SIN(RADIANS(T198)))/(COS(RADIANS($B$3))*SIN(RADIANS(AD198))))),360))</f>
        <v>221.525456364385</v>
      </c>
    </row>
    <row r="199" customFormat="false" ht="15" hidden="false" customHeight="false" outlineLevel="0" collapsed="false">
      <c r="D199" s="4" t="n">
        <f aca="false">$B$7</f>
        <v>46233</v>
      </c>
      <c r="E199" s="5" t="n">
        <f aca="false">E198+0.1/24</f>
        <v>46233.7749999998</v>
      </c>
      <c r="F199" s="6" t="n">
        <f aca="false">D199+2415018.5+E199-$B$5/24</f>
        <v>2507485.4</v>
      </c>
      <c r="G199" s="7" t="n">
        <f aca="false">(F199-2451545)/36525</f>
        <v>1.53156468172484</v>
      </c>
      <c r="I199" s="0" t="n">
        <f aca="false">MOD(280.46646+G199*(36000.76983+G199*0.0003032),360)</f>
        <v>337.974757746611</v>
      </c>
      <c r="J199" s="0" t="n">
        <f aca="false">357.52911+G199*(35999.05029-0.0001537*G199)</f>
        <v>55492.4027492679</v>
      </c>
      <c r="K199" s="0" t="n">
        <f aca="false">0.016708634-G199*(0.000042037+0.0000001267*G199)</f>
        <v>0.0166439544165039</v>
      </c>
      <c r="L199" s="0" t="n">
        <f aca="false">SIN(RADIANS(J199))*(1.914602-G199*(0.004817+0.000014*G199))+SIN(RADIANS(2*J199))*(0.019993-0.000101*G199)+SIN(RADIANS(3*J199))*0.000289</f>
        <v>1.5303956095607</v>
      </c>
      <c r="M199" s="0" t="n">
        <f aca="false">I199+L199</f>
        <v>339.505153356172</v>
      </c>
      <c r="N199" s="0" t="n">
        <f aca="false">J199+L199</f>
        <v>55493.9331448774</v>
      </c>
      <c r="O199" s="0" t="n">
        <f aca="false">(1.000001018*(1-K199*K199))/(1+K199*COS(RADIANS(N199)))</f>
        <v>0.990022982963005</v>
      </c>
      <c r="P199" s="0" t="n">
        <f aca="false">M199-0.00569-0.00478*SIN(RADIANS(125.04-1934.136*G199))</f>
        <v>339.496216507523</v>
      </c>
      <c r="Q199" s="0" t="n">
        <f aca="false">23+(26+((21.448-G199*(46.815+G199*(0.00059-G199*0.001813))))/60)/60</f>
        <v>23.4193758135581</v>
      </c>
      <c r="R199" s="0" t="n">
        <f aca="false">Q199+0.00256*COS(RADIANS(125.04-1934.136*G199))</f>
        <v>23.4212545987163</v>
      </c>
      <c r="S199" s="0" t="n">
        <f aca="false">DEGREES(ATAN2(COS(RADIANS(P199)),COS(RADIANS(R199))*SIN(RADIANS(P199))))</f>
        <v>-18.9395731416546</v>
      </c>
      <c r="T199" s="0" t="n">
        <f aca="false">DEGREES(ASIN(SIN(RADIANS(R199))*SIN(RADIANS(P199))))</f>
        <v>-8.00317222061916</v>
      </c>
      <c r="U199" s="0" t="n">
        <f aca="false">TAN(RADIANS(R199/2))*TAN(RADIANS(R199/2))</f>
        <v>0.0429664443277602</v>
      </c>
      <c r="V199" s="0" t="n">
        <f aca="false">4*DEGREES(U199*SIN(2*RADIANS(I199))-2*K199*SIN(RADIANS(J199))+4*K199*U199*SIN(RADIANS(J199))*COS(2*RADIANS(I199))-0.5*U199*U199*SIN(4*RADIANS(I199))-1.25*K199*K199*SIN(2*RADIANS(J199)))</f>
        <v>-12.3832524279941</v>
      </c>
      <c r="W199" s="0" t="n">
        <f aca="false">DEGREES(ACOS(COS(RADIANS(90.833))/(COS(RADIANS($B$3))*COS(RADIANS(T199)))-TAN(RADIANS($B$3))*TAN(RADIANS(T199))))</f>
        <v>84.3293299487924</v>
      </c>
      <c r="X199" s="5" t="n">
        <f aca="false">(720-4*$B$4-V199+$B$5*60)/1440</f>
        <v>0.67526614751944</v>
      </c>
      <c r="Y199" s="5" t="n">
        <f aca="false">X199-W199*4/1440</f>
        <v>0.441018008772795</v>
      </c>
      <c r="Z199" s="5" t="n">
        <f aca="false">X199+W199*4/1440</f>
        <v>0.909514286266086</v>
      </c>
      <c r="AA199" s="8" t="n">
        <f aca="false">8*W199</f>
        <v>674.634639590339</v>
      </c>
      <c r="AB199" s="0" t="n">
        <f aca="false">MOD(E199*1440+V199+4*$B$4-60*$B$5,1440)</f>
        <v>863.616747312248</v>
      </c>
      <c r="AC199" s="0" t="n">
        <f aca="false">IF(AB199/4&lt;0,AB199/4+180,AB199/4-180)</f>
        <v>35.9041868280619</v>
      </c>
      <c r="AD199" s="0" t="n">
        <f aca="false">DEGREES(ACOS(SIN(RADIANS($B$3))*SIN(RADIANS(T199))+COS(RADIANS($B$3))*COS(RADIANS(T199))*COS(RADIANS(AC199))))</f>
        <v>58.3346051579526</v>
      </c>
      <c r="AE199" s="0" t="n">
        <f aca="false">90-AD199</f>
        <v>31.6653948420474</v>
      </c>
      <c r="AF199" s="0" t="n">
        <f aca="false">IF(AE199&gt;85,0,IF(AE199&gt;5,58.1/TAN(RADIANS(AE199))-0.07/POWER(TAN(RADIANS(AE199)),3)+0.000086/POWER(TAN(RADIANS(AE199)),5),IF(AE199&gt;-0.575,1735+AE199*(-518.2+AE199*(103.4+AE199*(-12.79+AE199*0.711))),-20.772/TAN(RADIANS(AE199)))))/3600</f>
        <v>0.0260838197251442</v>
      </c>
      <c r="AG199" s="0" t="n">
        <f aca="false">AE199+AF199</f>
        <v>31.6914786617725</v>
      </c>
      <c r="AH199" s="0" t="n">
        <f aca="false">IF(AC199&gt;0,MOD(DEGREES(ACOS(((SIN(RADIANS($B$3))*COS(RADIANS(AD199)))-SIN(RADIANS(T199)))/(COS(RADIANS($B$3))*SIN(RADIANS(AD199)))))+180,360),MOD(540-DEGREES(ACOS(((SIN(RADIANS($B$3))*COS(RADIANS(AD199)))-SIN(RADIANS(T199)))/(COS(RADIANS($B$3))*SIN(RADIANS(AD199))))),360))</f>
        <v>223.023180827739</v>
      </c>
    </row>
    <row r="200" customFormat="false" ht="15" hidden="false" customHeight="false" outlineLevel="0" collapsed="false">
      <c r="D200" s="4" t="n">
        <f aca="false">$B$7</f>
        <v>46233</v>
      </c>
      <c r="E200" s="5" t="n">
        <f aca="false">E199+0.1/24</f>
        <v>46233.7791666665</v>
      </c>
      <c r="F200" s="6" t="n">
        <f aca="false">D200+2415018.5+E200-$B$5/24</f>
        <v>2507485.40416667</v>
      </c>
      <c r="G200" s="7" t="n">
        <f aca="false">(F200-2451545)/36525</f>
        <v>1.53156479580195</v>
      </c>
      <c r="I200" s="0" t="n">
        <f aca="false">MOD(280.46646+G200*(36000.76983+G200*0.0003032),360)</f>
        <v>337.978864610472</v>
      </c>
      <c r="J200" s="0" t="n">
        <f aca="false">357.52911+G200*(35999.05029-0.0001537*G200)</f>
        <v>55492.4068559354</v>
      </c>
      <c r="K200" s="0" t="n">
        <f aca="false">0.016708634-G200*(0.000042037+0.0000001267*G200)</f>
        <v>0.0166439544116642</v>
      </c>
      <c r="L200" s="0" t="n">
        <f aca="false">SIN(RADIANS(J200))*(1.914602-G200*(0.004817+0.000014*G200))+SIN(RADIANS(2*J200))*(0.019993-0.000101*G200)+SIN(RADIANS(3*J200))*0.000289</f>
        <v>1.53047822128433</v>
      </c>
      <c r="M200" s="0" t="n">
        <f aca="false">I200+L200</f>
        <v>339.509342831756</v>
      </c>
      <c r="N200" s="0" t="n">
        <f aca="false">J200+L200</f>
        <v>55493.9373341567</v>
      </c>
      <c r="O200" s="0" t="n">
        <f aca="false">(1.000001018*(1-K200*K200))/(1+K200*COS(RADIANS(N200)))</f>
        <v>0.99002394742688</v>
      </c>
      <c r="P200" s="0" t="n">
        <f aca="false">M200-0.00569-0.00478*SIN(RADIANS(125.04-1934.136*G200))</f>
        <v>339.500405996616</v>
      </c>
      <c r="Q200" s="0" t="n">
        <f aca="false">23+(26+((21.448-G200*(46.815+G200*(0.00059-G200*0.001813))))/60)/60</f>
        <v>23.4193758120749</v>
      </c>
      <c r="R200" s="0" t="n">
        <f aca="false">Q200+0.00256*COS(RADIANS(125.04-1934.136*G200))</f>
        <v>23.4212546039295</v>
      </c>
      <c r="S200" s="0" t="n">
        <f aca="false">DEGREES(ATAN2(COS(RADIANS(P200)),COS(RADIANS(R200))*SIN(RADIANS(P200))))</f>
        <v>-18.9356528579179</v>
      </c>
      <c r="T200" s="0" t="n">
        <f aca="false">DEGREES(ASIN(SIN(RADIANS(R200))*SIN(RADIANS(P200))))</f>
        <v>-8.00159708638766</v>
      </c>
      <c r="U200" s="0" t="n">
        <f aca="false">TAN(RADIANS(R200/2))*TAN(RADIANS(R200/2))</f>
        <v>0.0429664443474308</v>
      </c>
      <c r="V200" s="0" t="n">
        <f aca="false">4*DEGREES(U200*SIN(2*RADIANS(I200))-2*K200*SIN(RADIANS(J200))+4*K200*U200*SIN(RADIANS(J200))*COS(2*RADIANS(I200))-0.5*U200*U200*SIN(4*RADIANS(I200))-1.25*K200*K200*SIN(2*RADIANS(J200)))</f>
        <v>-12.3824980915617</v>
      </c>
      <c r="W200" s="0" t="n">
        <f aca="false">DEGREES(ACOS(COS(RADIANS(90.833))/(COS(RADIANS($B$3))*COS(RADIANS(T200)))-TAN(RADIANS($B$3))*TAN(RADIANS(T200))))</f>
        <v>84.3306801268913</v>
      </c>
      <c r="X200" s="5" t="n">
        <f aca="false">(720-4*$B$4-V200+$B$5*60)/1440</f>
        <v>0.675265623674696</v>
      </c>
      <c r="Y200" s="5" t="n">
        <f aca="false">X200-W200*4/1440</f>
        <v>0.441013734433331</v>
      </c>
      <c r="Z200" s="5" t="n">
        <f aca="false">X200+W200*4/1440</f>
        <v>0.90951751291606</v>
      </c>
      <c r="AA200" s="8" t="n">
        <f aca="false">8*W200</f>
        <v>674.64544101513</v>
      </c>
      <c r="AB200" s="0" t="n">
        <f aca="false">MOD(E200*1440+V200+4*$B$4-60*$B$5,1440)</f>
        <v>869.61750164628</v>
      </c>
      <c r="AC200" s="0" t="n">
        <f aca="false">IF(AB200/4&lt;0,AB200/4+180,AB200/4-180)</f>
        <v>37.4043754115701</v>
      </c>
      <c r="AD200" s="0" t="n">
        <f aca="false">DEGREES(ACOS(SIN(RADIANS($B$3))*SIN(RADIANS(T200))+COS(RADIANS($B$3))*COS(RADIANS(T200))*COS(RADIANS(AC200))))</f>
        <v>59.1280951405254</v>
      </c>
      <c r="AE200" s="0" t="n">
        <f aca="false">90-AD200</f>
        <v>30.8719048594746</v>
      </c>
      <c r="AF200" s="0" t="n">
        <f aca="false">IF(AE200&gt;85,0,IF(AE200&gt;5,58.1/TAN(RADIANS(AE200))-0.07/POWER(TAN(RADIANS(AE200)),3)+0.000086/POWER(TAN(RADIANS(AE200)),5),IF(AE200&gt;-0.575,1735+AE200*(-518.2+AE200*(103.4+AE200*(-12.79+AE200*0.711))),-20.772/TAN(RADIANS(AE200)))))/3600</f>
        <v>0.0269054552875389</v>
      </c>
      <c r="AG200" s="0" t="n">
        <f aca="false">AE200+AF200</f>
        <v>30.8988103147621</v>
      </c>
      <c r="AH200" s="0" t="n">
        <f aca="false">IF(AC200&gt;0,MOD(DEGREES(ACOS(((SIN(RADIANS($B$3))*COS(RADIANS(AD200)))-SIN(RADIANS(T200)))/(COS(RADIANS($B$3))*SIN(RADIANS(AD200)))))+180,360),MOD(540-DEGREES(ACOS(((SIN(RADIANS($B$3))*COS(RADIANS(AD200)))-SIN(RADIANS(T200)))/(COS(RADIANS($B$3))*SIN(RADIANS(AD200))))),360))</f>
        <v>224.49256438769</v>
      </c>
    </row>
    <row r="201" customFormat="false" ht="15" hidden="false" customHeight="false" outlineLevel="0" collapsed="false">
      <c r="D201" s="4" t="n">
        <f aca="false">$B$7</f>
        <v>46233</v>
      </c>
      <c r="E201" s="5" t="n">
        <f aca="false">E200+0.1/24</f>
        <v>46233.7833333332</v>
      </c>
      <c r="F201" s="6" t="n">
        <f aca="false">D201+2415018.5+E201-$B$5/24</f>
        <v>2507485.40833333</v>
      </c>
      <c r="G201" s="7" t="n">
        <f aca="false">(F201-2451545)/36525</f>
        <v>1.53156490987908</v>
      </c>
      <c r="I201" s="0" t="n">
        <f aca="false">MOD(280.46646+G201*(36000.76983+G201*0.0003032),360)</f>
        <v>337.982971474805</v>
      </c>
      <c r="J201" s="0" t="n">
        <f aca="false">357.52911+G201*(35999.05029-0.0001537*G201)</f>
        <v>55492.4109626034</v>
      </c>
      <c r="K201" s="0" t="n">
        <f aca="false">0.016708634-G201*(0.000042037+0.0000001267*G201)</f>
        <v>0.0166439544068244</v>
      </c>
      <c r="L201" s="0" t="n">
        <f aca="false">SIN(RADIANS(J201))*(1.914602-G201*(0.004817+0.000014*G201))+SIN(RADIANS(2*J201))*(0.019993-0.000101*G201)+SIN(RADIANS(3*J201))*0.000289</f>
        <v>1.53056082485493</v>
      </c>
      <c r="M201" s="0" t="n">
        <f aca="false">I201+L201</f>
        <v>339.51353229966</v>
      </c>
      <c r="N201" s="0" t="n">
        <f aca="false">J201+L201</f>
        <v>55493.9415234283</v>
      </c>
      <c r="O201" s="0" t="n">
        <f aca="false">(1.000001018*(1-K201*K201))/(1+K201*COS(RADIANS(N201)))</f>
        <v>0.990024911942218</v>
      </c>
      <c r="P201" s="0" t="n">
        <f aca="false">M201-0.00569-0.00478*SIN(RADIANS(125.04-1934.136*G201))</f>
        <v>339.504595478029</v>
      </c>
      <c r="Q201" s="0" t="n">
        <f aca="false">23+(26+((21.448-G201*(46.815+G201*(0.00059-G201*0.001813))))/60)/60</f>
        <v>23.4193758105918</v>
      </c>
      <c r="R201" s="0" t="n">
        <f aca="false">Q201+0.00256*COS(RADIANS(125.04-1934.136*G201))</f>
        <v>23.4212546091426</v>
      </c>
      <c r="S201" s="0" t="n">
        <f aca="false">DEGREES(ATAN2(COS(RADIANS(P201)),COS(RADIANS(R201))*SIN(RADIANS(P201))))</f>
        <v>-18.9317326116676</v>
      </c>
      <c r="T201" s="0" t="n">
        <f aca="false">DEGREES(ASIN(SIN(RADIANS(R201))*SIN(RADIANS(P201))))</f>
        <v>-8.00002191806868</v>
      </c>
      <c r="U201" s="0" t="n">
        <f aca="false">TAN(RADIANS(R201/2))*TAN(RADIANS(R201/2))</f>
        <v>0.0429664443671012</v>
      </c>
      <c r="V201" s="0" t="n">
        <f aca="false">4*DEGREES(U201*SIN(2*RADIANS(I201))-2*K201*SIN(RADIANS(J201))+4*K201*U201*SIN(RADIANS(J201))*COS(2*RADIANS(I201))-0.5*U201*U201*SIN(4*RADIANS(I201))-1.25*K201*K201*SIN(2*RADIANS(J201)))</f>
        <v>-12.381743602984</v>
      </c>
      <c r="W201" s="0" t="n">
        <f aca="false">DEGREES(ACOS(COS(RADIANS(90.833))/(COS(RADIANS($B$3))*COS(RADIANS(T201)))-TAN(RADIANS($B$3))*TAN(RADIANS(T201))))</f>
        <v>84.3320303214491</v>
      </c>
      <c r="X201" s="5" t="n">
        <f aca="false">(720-4*$B$4-V201+$B$5*60)/1440</f>
        <v>0.675265099724294</v>
      </c>
      <c r="Y201" s="5" t="n">
        <f aca="false">X201-W201*4/1440</f>
        <v>0.441009459942491</v>
      </c>
      <c r="Z201" s="5" t="n">
        <f aca="false">X201+W201*4/1440</f>
        <v>0.909520739506098</v>
      </c>
      <c r="AA201" s="8" t="n">
        <f aca="false">8*W201</f>
        <v>674.656242571593</v>
      </c>
      <c r="AB201" s="0" t="n">
        <f aca="false">MOD(E201*1440+V201+4*$B$4-60*$B$5,1440)</f>
        <v>875.618256136775</v>
      </c>
      <c r="AC201" s="0" t="n">
        <f aca="false">IF(AB201/4&lt;0,AB201/4+180,AB201/4-180)</f>
        <v>38.9045640341938</v>
      </c>
      <c r="AD201" s="0" t="n">
        <f aca="false">DEGREES(ACOS(SIN(RADIANS($B$3))*SIN(RADIANS(T201))+COS(RADIANS($B$3))*COS(RADIANS(T201))*COS(RADIANS(AC201))))</f>
        <v>59.9424247468199</v>
      </c>
      <c r="AE201" s="0" t="n">
        <f aca="false">90-AD201</f>
        <v>30.0575752531801</v>
      </c>
      <c r="AF201" s="0" t="n">
        <f aca="false">IF(AE201&gt;85,0,IF(AE201&gt;5,58.1/TAN(RADIANS(AE201))-0.07/POWER(TAN(RADIANS(AE201)),3)+0.000086/POWER(TAN(RADIANS(AE201)),5),IF(AE201&gt;-0.575,1735+AE201*(-518.2+AE201*(103.4+AE201*(-12.79+AE201*0.711))),-20.772/TAN(RADIANS(AE201)))))/3600</f>
        <v>0.0277886501491022</v>
      </c>
      <c r="AG201" s="0" t="n">
        <f aca="false">AE201+AF201</f>
        <v>30.0853639033292</v>
      </c>
      <c r="AH201" s="0" t="n">
        <f aca="false">IF(AC201&gt;0,MOD(DEGREES(ACOS(((SIN(RADIANS($B$3))*COS(RADIANS(AD201)))-SIN(RADIANS(T201)))/(COS(RADIANS($B$3))*SIN(RADIANS(AD201)))))+180,360),MOD(540-DEGREES(ACOS(((SIN(RADIANS($B$3))*COS(RADIANS(AD201)))-SIN(RADIANS(T201)))/(COS(RADIANS($B$3))*SIN(RADIANS(AD201))))),360))</f>
        <v>225.934124753952</v>
      </c>
    </row>
    <row r="202" customFormat="false" ht="15" hidden="false" customHeight="false" outlineLevel="0" collapsed="false">
      <c r="D202" s="4" t="n">
        <f aca="false">$B$7</f>
        <v>46233</v>
      </c>
      <c r="E202" s="5" t="n">
        <f aca="false">E201+0.1/24</f>
        <v>46233.7874999998</v>
      </c>
      <c r="F202" s="6" t="n">
        <f aca="false">D202+2415018.5+E202-$B$5/24</f>
        <v>2507485.4125</v>
      </c>
      <c r="G202" s="7" t="n">
        <f aca="false">(F202-2451545)/36525</f>
        <v>1.53156502395618</v>
      </c>
      <c r="I202" s="0" t="n">
        <f aca="false">MOD(280.46646+G202*(36000.76983+G202*0.0003032),360)</f>
        <v>337.987078338665</v>
      </c>
      <c r="J202" s="0" t="n">
        <f aca="false">357.52911+G202*(35999.05029-0.0001537*G202)</f>
        <v>55492.415069271</v>
      </c>
      <c r="K202" s="0" t="n">
        <f aca="false">0.016708634-G202*(0.000042037+0.0000001267*G202)</f>
        <v>0.0166439544019847</v>
      </c>
      <c r="L202" s="0" t="n">
        <f aca="false">SIN(RADIANS(J202))*(1.914602-G202*(0.004817+0.000014*G202))+SIN(RADIANS(2*J202))*(0.019993-0.000101*G202)+SIN(RADIANS(3*J202))*0.000289</f>
        <v>1.53064342025254</v>
      </c>
      <c r="M202" s="0" t="n">
        <f aca="false">I202+L202</f>
        <v>339.517721758918</v>
      </c>
      <c r="N202" s="0" t="n">
        <f aca="false">J202+L202</f>
        <v>55493.9457126912</v>
      </c>
      <c r="O202" s="0" t="n">
        <f aca="false">(1.000001018*(1-K202*K202))/(1+K202*COS(RADIANS(N202)))</f>
        <v>0.990025876508793</v>
      </c>
      <c r="P202" s="0" t="n">
        <f aca="false">M202-0.00569-0.00478*SIN(RADIANS(125.04-1934.136*G202))</f>
        <v>339.508784950796</v>
      </c>
      <c r="Q202" s="0" t="n">
        <f aca="false">23+(26+((21.448-G202*(46.815+G202*(0.00059-G202*0.001813))))/60)/60</f>
        <v>23.4193758091087</v>
      </c>
      <c r="R202" s="0" t="n">
        <f aca="false">Q202+0.00256*COS(RADIANS(125.04-1934.136*G202))</f>
        <v>23.4212546143557</v>
      </c>
      <c r="S202" s="0" t="n">
        <f aca="false">DEGREES(ATAN2(COS(RADIANS(P202)),COS(RADIANS(R202))*SIN(RADIANS(P202))))</f>
        <v>-18.9278124038016</v>
      </c>
      <c r="T202" s="0" t="n">
        <f aca="false">DEGREES(ASIN(SIN(RADIANS(R202))*SIN(RADIANS(P202))))</f>
        <v>-7.99844671603319</v>
      </c>
      <c r="U202" s="0" t="n">
        <f aca="false">TAN(RADIANS(R202/2))*TAN(RADIANS(R202/2))</f>
        <v>0.0429664443867715</v>
      </c>
      <c r="V202" s="0" t="n">
        <f aca="false">4*DEGREES(U202*SIN(2*RADIANS(I202))-2*K202*SIN(RADIANS(J202))+4*K202*U202*SIN(RADIANS(J202))*COS(2*RADIANS(I202))-0.5*U202*U202*SIN(4*RADIANS(I202))-1.25*K202*K202*SIN(2*RADIANS(J202)))</f>
        <v>-12.380988962455</v>
      </c>
      <c r="W202" s="0" t="n">
        <f aca="false">DEGREES(ACOS(COS(RADIANS(90.833))/(COS(RADIANS($B$3))*COS(RADIANS(T202)))-TAN(RADIANS($B$3))*TAN(RADIANS(T202))))</f>
        <v>84.3333805321501</v>
      </c>
      <c r="X202" s="5" t="n">
        <f aca="false">(720-4*$B$4-V202+$B$5*60)/1440</f>
        <v>0.675264575668372</v>
      </c>
      <c r="Y202" s="5" t="n">
        <f aca="false">X202-W202*4/1440</f>
        <v>0.441005185301288</v>
      </c>
      <c r="Z202" s="5" t="n">
        <f aca="false">X202+W202*4/1440</f>
        <v>0.909523966035455</v>
      </c>
      <c r="AA202" s="8" t="n">
        <f aca="false">8*W202</f>
        <v>674.667044257201</v>
      </c>
      <c r="AB202" s="0" t="n">
        <f aca="false">MOD(E202*1440+V202+4*$B$4-60*$B$5,1440)</f>
        <v>881.619010776281</v>
      </c>
      <c r="AC202" s="0" t="n">
        <f aca="false">IF(AB202/4&lt;0,AB202/4+180,AB202/4-180)</f>
        <v>40.4047526940703</v>
      </c>
      <c r="AD202" s="0" t="n">
        <f aca="false">DEGREES(ACOS(SIN(RADIANS($B$3))*SIN(RADIANS(T202))+COS(RADIANS($B$3))*COS(RADIANS(T202))*COS(RADIANS(AC202))))</f>
        <v>60.7766885085559</v>
      </c>
      <c r="AE202" s="0" t="n">
        <f aca="false">90-AD202</f>
        <v>29.2233114914441</v>
      </c>
      <c r="AF202" s="0" t="n">
        <f aca="false">IF(AE202&gt;85,0,IF(AE202&gt;5,58.1/TAN(RADIANS(AE202))-0.07/POWER(TAN(RADIANS(AE202)),3)+0.000086/POWER(TAN(RADIANS(AE202)),5),IF(AE202&gt;-0.575,1735+AE202*(-518.2+AE202*(103.4+AE202*(-12.79+AE202*0.711))),-20.772/TAN(RADIANS(AE202)))))/3600</f>
        <v>0.0287389399295911</v>
      </c>
      <c r="AG202" s="0" t="n">
        <f aca="false">AE202+AF202</f>
        <v>29.2520504313737</v>
      </c>
      <c r="AH202" s="0" t="n">
        <f aca="false">IF(AC202&gt;0,MOD(DEGREES(ACOS(((SIN(RADIANS($B$3))*COS(RADIANS(AD202)))-SIN(RADIANS(T202)))/(COS(RADIANS($B$3))*SIN(RADIANS(AD202)))))+180,360),MOD(540-DEGREES(ACOS(((SIN(RADIANS($B$3))*COS(RADIANS(AD202)))-SIN(RADIANS(T202)))/(COS(RADIANS($B$3))*SIN(RADIANS(AD202))))),360))</f>
        <v>227.348445225382</v>
      </c>
    </row>
    <row r="203" customFormat="false" ht="15" hidden="false" customHeight="false" outlineLevel="0" collapsed="false">
      <c r="D203" s="4" t="n">
        <f aca="false">$B$7</f>
        <v>46233</v>
      </c>
      <c r="E203" s="5" t="n">
        <f aca="false">E202+0.1/24</f>
        <v>46233.7916666665</v>
      </c>
      <c r="F203" s="6" t="n">
        <f aca="false">D203+2415018.5+E203-$B$5/24</f>
        <v>2507485.41666667</v>
      </c>
      <c r="G203" s="7" t="n">
        <f aca="false">(F203-2451545)/36525</f>
        <v>1.53156513803331</v>
      </c>
      <c r="I203" s="0" t="n">
        <f aca="false">MOD(280.46646+G203*(36000.76983+G203*0.0003032),360)</f>
        <v>337.991185202976</v>
      </c>
      <c r="J203" s="0" t="n">
        <f aca="false">357.52911+G203*(35999.05029-0.0001537*G203)</f>
        <v>55492.419175939</v>
      </c>
      <c r="K203" s="0" t="n">
        <f aca="false">0.016708634-G203*(0.000042037+0.0000001267*G203)</f>
        <v>0.016643954397145</v>
      </c>
      <c r="L203" s="0" t="n">
        <f aca="false">SIN(RADIANS(J203))*(1.914602-G203*(0.004817+0.000014*G203))+SIN(RADIANS(2*J203))*(0.019993-0.000101*G203)+SIN(RADIANS(3*J203))*0.000289</f>
        <v>1.53072600749604</v>
      </c>
      <c r="M203" s="0" t="n">
        <f aca="false">I203+L203</f>
        <v>339.521911210472</v>
      </c>
      <c r="N203" s="0" t="n">
        <f aca="false">J203+L203</f>
        <v>55493.9499019465</v>
      </c>
      <c r="O203" s="0" t="n">
        <f aca="false">(1.000001018*(1-K203*K203))/(1+K203*COS(RADIANS(N203)))</f>
        <v>0.990026841126819</v>
      </c>
      <c r="P203" s="0" t="n">
        <f aca="false">M203-0.00569-0.00478*SIN(RADIANS(125.04-1934.136*G203))</f>
        <v>339.51297441586</v>
      </c>
      <c r="Q203" s="0" t="n">
        <f aca="false">23+(26+((21.448-G203*(46.815+G203*(0.00059-G203*0.001813))))/60)/60</f>
        <v>23.4193758076255</v>
      </c>
      <c r="R203" s="0" t="n">
        <f aca="false">Q203+0.00256*COS(RADIANS(125.04-1934.136*G203))</f>
        <v>23.4212546195689</v>
      </c>
      <c r="S203" s="0" t="n">
        <f aca="false">DEGREES(ATAN2(COS(RADIANS(P203)),COS(RADIANS(R203))*SIN(RADIANS(P203))))</f>
        <v>-18.9238922334319</v>
      </c>
      <c r="T203" s="0" t="n">
        <f aca="false">DEGREES(ASIN(SIN(RADIANS(R203))*SIN(RADIANS(P203))))</f>
        <v>-7.99687147993458</v>
      </c>
      <c r="U203" s="0" t="n">
        <f aca="false">TAN(RADIANS(R203/2))*TAN(RADIANS(R203/2))</f>
        <v>0.0429664444064417</v>
      </c>
      <c r="V203" s="0" t="n">
        <f aca="false">4*DEGREES(U203*SIN(2*RADIANS(I203))-2*K203*SIN(RADIANS(J203))+4*K203*U203*SIN(RADIANS(J203))*COS(2*RADIANS(I203))-0.5*U203*U203*SIN(4*RADIANS(I203))-1.25*K203*K203*SIN(2*RADIANS(J203)))</f>
        <v>-12.38023416983</v>
      </c>
      <c r="W203" s="0" t="n">
        <f aca="false">DEGREES(ACOS(COS(RADIANS(90.833))/(COS(RADIANS($B$3))*COS(RADIANS(T203)))-TAN(RADIANS($B$3))*TAN(RADIANS(T203))))</f>
        <v>84.3347307592934</v>
      </c>
      <c r="X203" s="5" t="n">
        <f aca="false">(720-4*$B$4-V203+$B$5*60)/1440</f>
        <v>0.675264051506826</v>
      </c>
      <c r="Y203" s="5" t="n">
        <f aca="false">X203-W203*4/1440</f>
        <v>0.441000910508789</v>
      </c>
      <c r="Z203" s="5" t="n">
        <f aca="false">X203+W203*4/1440</f>
        <v>0.909527192504864</v>
      </c>
      <c r="AA203" s="8" t="n">
        <f aca="false">8*W203</f>
        <v>674.677846074347</v>
      </c>
      <c r="AB203" s="0" t="n">
        <f aca="false">MOD(E203*1440+V203+4*$B$4-60*$B$5,1440)</f>
        <v>887.619765564799</v>
      </c>
      <c r="AC203" s="0" t="n">
        <f aca="false">IF(AB203/4&lt;0,AB203/4+180,AB203/4-180)</f>
        <v>41.9049413911998</v>
      </c>
      <c r="AD203" s="0" t="n">
        <f aca="false">DEGREES(ACOS(SIN(RADIANS($B$3))*SIN(RADIANS(T203))+COS(RADIANS($B$3))*COS(RADIANS(T203))*COS(RADIANS(AC203))))</f>
        <v>61.6300064120691</v>
      </c>
      <c r="AE203" s="0" t="n">
        <f aca="false">90-AD203</f>
        <v>28.369993587931</v>
      </c>
      <c r="AF203" s="0" t="n">
        <f aca="false">IF(AE203&gt;85,0,IF(AE203&gt;5,58.1/TAN(RADIANS(AE203))-0.07/POWER(TAN(RADIANS(AE203)),3)+0.000086/POWER(TAN(RADIANS(AE203)),5),IF(AE203&gt;-0.575,1735+AE203*(-518.2+AE203*(103.4+AE203*(-12.79+AE203*0.711))),-20.772/TAN(RADIANS(AE203)))))/3600</f>
        <v>0.0297626992218526</v>
      </c>
      <c r="AG203" s="0" t="n">
        <f aca="false">AE203+AF203</f>
        <v>28.3997562871528</v>
      </c>
      <c r="AH203" s="0" t="n">
        <f aca="false">IF(AC203&gt;0,MOD(DEGREES(ACOS(((SIN(RADIANS($B$3))*COS(RADIANS(AD203)))-SIN(RADIANS(T203)))/(COS(RADIANS($B$3))*SIN(RADIANS(AD203)))))+180,360),MOD(540-DEGREES(ACOS(((SIN(RADIANS($B$3))*COS(RADIANS(AD203)))-SIN(RADIANS(T203)))/(COS(RADIANS($B$3))*SIN(RADIANS(AD203))))),360))</f>
        <v>228.736165357253</v>
      </c>
    </row>
    <row r="204" customFormat="false" ht="15" hidden="false" customHeight="false" outlineLevel="0" collapsed="false">
      <c r="D204" s="4" t="n">
        <f aca="false">$B$7</f>
        <v>46233</v>
      </c>
      <c r="E204" s="5" t="n">
        <f aca="false">E203+0.1/24</f>
        <v>46233.7958333332</v>
      </c>
      <c r="F204" s="6" t="n">
        <f aca="false">D204+2415018.5+E204-$B$5/24</f>
        <v>2507485.42083333</v>
      </c>
      <c r="G204" s="7" t="n">
        <f aca="false">(F204-2451545)/36525</f>
        <v>1.53156525211042</v>
      </c>
      <c r="I204" s="0" t="n">
        <f aca="false">MOD(280.46646+G204*(36000.76983+G204*0.0003032),360)</f>
        <v>337.995292066837</v>
      </c>
      <c r="J204" s="0" t="n">
        <f aca="false">357.52911+G204*(35999.05029-0.0001537*G204)</f>
        <v>55492.4232826065</v>
      </c>
      <c r="K204" s="0" t="n">
        <f aca="false">0.016708634-G204*(0.000042037+0.0000001267*G204)</f>
        <v>0.0166439543923052</v>
      </c>
      <c r="L204" s="0" t="n">
        <f aca="false">SIN(RADIANS(J204))*(1.914602-G204*(0.004817+0.000014*G204))+SIN(RADIANS(2*J204))*(0.019993-0.000101*G204)+SIN(RADIANS(3*J204))*0.000289</f>
        <v>1.53080858656652</v>
      </c>
      <c r="M204" s="0" t="n">
        <f aca="false">I204+L204</f>
        <v>339.526100653403</v>
      </c>
      <c r="N204" s="0" t="n">
        <f aca="false">J204+L204</f>
        <v>55493.9540911931</v>
      </c>
      <c r="O204" s="0" t="n">
        <f aca="false">(1.000001018*(1-K204*K204))/(1+K204*COS(RADIANS(N204)))</f>
        <v>0.990027805796072</v>
      </c>
      <c r="P204" s="0" t="n">
        <f aca="false">M204-0.00569-0.00478*SIN(RADIANS(125.04-1934.136*G204))</f>
        <v>339.5171638723</v>
      </c>
      <c r="Q204" s="0" t="n">
        <f aca="false">23+(26+((21.448-G204*(46.815+G204*(0.00059-G204*0.001813))))/60)/60</f>
        <v>23.4193758061424</v>
      </c>
      <c r="R204" s="0" t="n">
        <f aca="false">Q204+0.00256*COS(RADIANS(125.04-1934.136*G204))</f>
        <v>23.4212546247819</v>
      </c>
      <c r="S204" s="0" t="n">
        <f aca="false">DEGREES(ATAN2(COS(RADIANS(P204)),COS(RADIANS(R204))*SIN(RADIANS(P204))))</f>
        <v>-18.9199721014145</v>
      </c>
      <c r="T204" s="0" t="n">
        <f aca="false">DEGREES(ASIN(SIN(RADIANS(R204))*SIN(RADIANS(P204))))</f>
        <v>-7.99529621012696</v>
      </c>
      <c r="U204" s="0" t="n">
        <f aca="false">TAN(RADIANS(R204/2))*TAN(RADIANS(R204/2))</f>
        <v>0.0429664444261118</v>
      </c>
      <c r="V204" s="0" t="n">
        <f aca="false">4*DEGREES(U204*SIN(2*RADIANS(I204))-2*K204*SIN(RADIANS(J204))+4*K204*U204*SIN(RADIANS(J204))*COS(2*RADIANS(I204))-0.5*U204*U204*SIN(4*RADIANS(I204))-1.25*K204*K204*SIN(2*RADIANS(J204)))</f>
        <v>-12.3794792252956</v>
      </c>
      <c r="W204" s="0" t="n">
        <f aca="false">DEGREES(ACOS(COS(RADIANS(90.833))/(COS(RADIANS($B$3))*COS(RADIANS(T204)))-TAN(RADIANS($B$3))*TAN(RADIANS(T204))))</f>
        <v>84.3360810025778</v>
      </c>
      <c r="X204" s="5" t="n">
        <f aca="false">(720-4*$B$4-V204+$B$5*60)/1440</f>
        <v>0.675263527239789</v>
      </c>
      <c r="Y204" s="5" t="n">
        <f aca="false">X204-W204*4/1440</f>
        <v>0.440996635565962</v>
      </c>
      <c r="Z204" s="5" t="n">
        <f aca="false">X204+W204*4/1440</f>
        <v>0.909530418913616</v>
      </c>
      <c r="AA204" s="8" t="n">
        <f aca="false">8*W204</f>
        <v>674.688648020622</v>
      </c>
      <c r="AB204" s="0" t="n">
        <f aca="false">MOD(E204*1440+V204+4*$B$4-60*$B$5,1440)</f>
        <v>893.62052050978</v>
      </c>
      <c r="AC204" s="0" t="n">
        <f aca="false">IF(AB204/4&lt;0,AB204/4+180,AB204/4-180)</f>
        <v>43.4051301274449</v>
      </c>
      <c r="AD204" s="0" t="n">
        <f aca="false">DEGREES(ACOS(SIN(RADIANS($B$3))*SIN(RADIANS(T204))+COS(RADIANS($B$3))*COS(RADIANS(T204))*COS(RADIANS(AC204))))</f>
        <v>62.5015248128048</v>
      </c>
      <c r="AE204" s="0" t="n">
        <f aca="false">90-AD204</f>
        <v>27.4984751871952</v>
      </c>
      <c r="AF204" s="0" t="n">
        <f aca="false">IF(AE204&gt;85,0,IF(AE204&gt;5,58.1/TAN(RADIANS(AE204))-0.07/POWER(TAN(RADIANS(AE204)),3)+0.000086/POWER(TAN(RADIANS(AE204)),5),IF(AE204&gt;-0.575,1735+AE204*(-518.2+AE204*(103.4+AE204*(-12.79+AE204*0.711))),-20.772/TAN(RADIANS(AE204)))))/3600</f>
        <v>0.0308672929865469</v>
      </c>
      <c r="AG204" s="0" t="n">
        <f aca="false">AE204+AF204</f>
        <v>27.5293424801818</v>
      </c>
      <c r="AH204" s="0" t="n">
        <f aca="false">IF(AC204&gt;0,MOD(DEGREES(ACOS(((SIN(RADIANS($B$3))*COS(RADIANS(AD204)))-SIN(RADIANS(T204)))/(COS(RADIANS($B$3))*SIN(RADIANS(AD204)))))+180,360),MOD(540-DEGREES(ACOS(((SIN(RADIANS($B$3))*COS(RADIANS(AD204)))-SIN(RADIANS(T204)))/(COS(RADIANS($B$3))*SIN(RADIANS(AD204))))),360))</f>
        <v>230.097972326201</v>
      </c>
    </row>
    <row r="205" customFormat="false" ht="15" hidden="false" customHeight="false" outlineLevel="0" collapsed="false">
      <c r="D205" s="4" t="n">
        <f aca="false">$B$7</f>
        <v>46233</v>
      </c>
      <c r="E205" s="5" t="n">
        <f aca="false">E204+0.1/24</f>
        <v>46233.7999999998</v>
      </c>
      <c r="F205" s="6" t="n">
        <f aca="false">D205+2415018.5+E205-$B$5/24</f>
        <v>2507485.425</v>
      </c>
      <c r="G205" s="7" t="n">
        <f aca="false">(F205-2451545)/36525</f>
        <v>1.53156536618754</v>
      </c>
      <c r="I205" s="0" t="n">
        <f aca="false">MOD(280.46646+G205*(36000.76983+G205*0.0003032),360)</f>
        <v>337.99939893117</v>
      </c>
      <c r="J205" s="0" t="n">
        <f aca="false">357.52911+G205*(35999.05029-0.0001537*G205)</f>
        <v>55492.4273892745</v>
      </c>
      <c r="K205" s="0" t="n">
        <f aca="false">0.016708634-G205*(0.000042037+0.0000001267*G205)</f>
        <v>0.0166439543874655</v>
      </c>
      <c r="L205" s="0" t="n">
        <f aca="false">SIN(RADIANS(J205))*(1.914602-G205*(0.004817+0.000014*G205))+SIN(RADIANS(2*J205))*(0.019993-0.000101*G205)+SIN(RADIANS(3*J205))*0.000289</f>
        <v>1.53089115748167</v>
      </c>
      <c r="M205" s="0" t="n">
        <f aca="false">I205+L205</f>
        <v>339.530290088651</v>
      </c>
      <c r="N205" s="0" t="n">
        <f aca="false">J205+L205</f>
        <v>55493.958280432</v>
      </c>
      <c r="O205" s="0" t="n">
        <f aca="false">(1.000001018*(1-K205*K205))/(1+K205*COS(RADIANS(N205)))</f>
        <v>0.990028770516771</v>
      </c>
      <c r="P205" s="0" t="n">
        <f aca="false">M205-0.00569-0.00478*SIN(RADIANS(125.04-1934.136*G205))</f>
        <v>339.521353321058</v>
      </c>
      <c r="Q205" s="0" t="n">
        <f aca="false">23+(26+((21.448-G205*(46.815+G205*(0.00059-G205*0.001813))))/60)/60</f>
        <v>23.4193758046593</v>
      </c>
      <c r="R205" s="0" t="n">
        <f aca="false">Q205+0.00256*COS(RADIANS(125.04-1934.136*G205))</f>
        <v>23.421254629995</v>
      </c>
      <c r="S205" s="0" t="n">
        <f aca="false">DEGREES(ATAN2(COS(RADIANS(P205)),COS(RADIANS(R205))*SIN(RADIANS(P205))))</f>
        <v>-18.9160520068626</v>
      </c>
      <c r="T205" s="0" t="n">
        <f aca="false">DEGREES(ASIN(SIN(RADIANS(R205))*SIN(RADIANS(P205))))</f>
        <v>-7.99372090626423</v>
      </c>
      <c r="U205" s="0" t="n">
        <f aca="false">TAN(RADIANS(R205/2))*TAN(RADIANS(R205/2))</f>
        <v>0.0429664444457818</v>
      </c>
      <c r="V205" s="0" t="n">
        <f aca="false">4*DEGREES(U205*SIN(2*RADIANS(I205))-2*K205*SIN(RADIANS(J205))+4*K205*U205*SIN(RADIANS(J205))*COS(2*RADIANS(I205))-0.5*U205*U205*SIN(4*RADIANS(I205))-1.25*K205*K205*SIN(2*RADIANS(J205)))</f>
        <v>-12.3787241287024</v>
      </c>
      <c r="W205" s="0" t="n">
        <f aca="false">DEGREES(ACOS(COS(RADIANS(90.833))/(COS(RADIANS($B$3))*COS(RADIANS(T205)))-TAN(RADIANS($B$3))*TAN(RADIANS(T205))))</f>
        <v>84.337431262302</v>
      </c>
      <c r="X205" s="5" t="n">
        <f aca="false">(720-4*$B$4-V205+$B$5*60)/1440</f>
        <v>0.675263002867155</v>
      </c>
      <c r="Y205" s="5" t="n">
        <f aca="false">X205-W205*4/1440</f>
        <v>0.440992360471871</v>
      </c>
      <c r="Z205" s="5" t="n">
        <f aca="false">X205+W205*4/1440</f>
        <v>0.909533645262438</v>
      </c>
      <c r="AA205" s="8" t="n">
        <f aca="false">8*W205</f>
        <v>674.699450098416</v>
      </c>
      <c r="AB205" s="0" t="n">
        <f aca="false">MOD(E205*1440+V205+4*$B$4-60*$B$5,1440)</f>
        <v>899.621275603771</v>
      </c>
      <c r="AC205" s="0" t="n">
        <f aca="false">IF(AB205/4&lt;0,AB205/4+180,AB205/4-180)</f>
        <v>44.9053189009428</v>
      </c>
      <c r="AD205" s="0" t="n">
        <f aca="false">DEGREES(ACOS(SIN(RADIANS($B$3))*SIN(RADIANS(T205))+COS(RADIANS($B$3))*COS(RADIANS(T205))*COS(RADIANS(AC205))))</f>
        <v>63.3904170249052</v>
      </c>
      <c r="AE205" s="0" t="n">
        <f aca="false">90-AD205</f>
        <v>26.6095829750948</v>
      </c>
      <c r="AF205" s="0" t="n">
        <f aca="false">IF(AE205&gt;85,0,IF(AE205&gt;5,58.1/TAN(RADIANS(AE205))-0.07/POWER(TAN(RADIANS(AE205)),3)+0.000086/POWER(TAN(RADIANS(AE205)),5),IF(AE205&gt;-0.575,1735+AE205*(-518.2+AE205*(103.4+AE205*(-12.79+AE205*0.711))),-20.772/TAN(RADIANS(AE205)))))/3600</f>
        <v>0.0320612623495319</v>
      </c>
      <c r="AG205" s="0" t="n">
        <f aca="false">AE205+AF205</f>
        <v>26.6416442374443</v>
      </c>
      <c r="AH205" s="0" t="n">
        <f aca="false">IF(AC205&gt;0,MOD(DEGREES(ACOS(((SIN(RADIANS($B$3))*COS(RADIANS(AD205)))-SIN(RADIANS(T205)))/(COS(RADIANS($B$3))*SIN(RADIANS(AD205)))))+180,360),MOD(540-DEGREES(ACOS(((SIN(RADIANS($B$3))*COS(RADIANS(AD205)))-SIN(RADIANS(T205)))/(COS(RADIANS($B$3))*SIN(RADIANS(AD205))))),360))</f>
        <v>231.434593018832</v>
      </c>
    </row>
    <row r="206" customFormat="false" ht="15" hidden="false" customHeight="false" outlineLevel="0" collapsed="false">
      <c r="D206" s="4" t="n">
        <f aca="false">$B$7</f>
        <v>46233</v>
      </c>
      <c r="E206" s="5" t="n">
        <f aca="false">E205+0.1/24</f>
        <v>46233.8041666665</v>
      </c>
      <c r="F206" s="6" t="n">
        <f aca="false">D206+2415018.5+E206-$B$5/24</f>
        <v>2507485.42916667</v>
      </c>
      <c r="G206" s="7" t="n">
        <f aca="false">(F206-2451545)/36525</f>
        <v>1.53156548026466</v>
      </c>
      <c r="I206" s="0" t="n">
        <f aca="false">MOD(280.46646+G206*(36000.76983+G206*0.0003032),360)</f>
        <v>338.003505795488</v>
      </c>
      <c r="J206" s="0" t="n">
        <f aca="false">357.52911+G206*(35999.05029-0.0001537*G206)</f>
        <v>55492.4314959425</v>
      </c>
      <c r="K206" s="0" t="n">
        <f aca="false">0.016708634-G206*(0.000042037+0.0000001267*G206)</f>
        <v>0.0166439543826258</v>
      </c>
      <c r="L206" s="0" t="n">
        <f aca="false">SIN(RADIANS(J206))*(1.914602-G206*(0.004817+0.000014*G206))+SIN(RADIANS(2*J206))*(0.019993-0.000101*G206)+SIN(RADIANS(3*J206))*0.000289</f>
        <v>1.53097372023189</v>
      </c>
      <c r="M206" s="0" t="n">
        <f aca="false">I206+L206</f>
        <v>339.53447951572</v>
      </c>
      <c r="N206" s="0" t="n">
        <f aca="false">J206+L206</f>
        <v>55493.9624696627</v>
      </c>
      <c r="O206" s="0" t="n">
        <f aca="false">(1.000001018*(1-K206*K206))/(1+K206*COS(RADIANS(N206)))</f>
        <v>0.990029735288792</v>
      </c>
      <c r="P206" s="0" t="n">
        <f aca="false">M206-0.00569-0.00478*SIN(RADIANS(125.04-1934.136*G206))</f>
        <v>339.525542761636</v>
      </c>
      <c r="Q206" s="0" t="n">
        <f aca="false">23+(26+((21.448-G206*(46.815+G206*(0.00059-G206*0.001813))))/60)/60</f>
        <v>23.4193758031761</v>
      </c>
      <c r="R206" s="0" t="n">
        <f aca="false">Q206+0.00256*COS(RADIANS(125.04-1934.136*G206))</f>
        <v>23.421254635208</v>
      </c>
      <c r="S206" s="0" t="n">
        <f aca="false">DEGREES(ATAN2(COS(RADIANS(P206)),COS(RADIANS(R206))*SIN(RADIANS(P206))))</f>
        <v>-18.9121319502357</v>
      </c>
      <c r="T206" s="0" t="n">
        <f aca="false">DEGREES(ASIN(SIN(RADIANS(R206))*SIN(RADIANS(P206))))</f>
        <v>-7.99214556854115</v>
      </c>
      <c r="U206" s="0" t="n">
        <f aca="false">TAN(RADIANS(R206/2))*TAN(RADIANS(R206/2))</f>
        <v>0.0429664444654517</v>
      </c>
      <c r="V206" s="0" t="n">
        <f aca="false">4*DEGREES(U206*SIN(2*RADIANS(I206))-2*K206*SIN(RADIANS(J206))+4*K206*U206*SIN(RADIANS(J206))*COS(2*RADIANS(I206))-0.5*U206*U206*SIN(4*RADIANS(I206))-1.25*K206*K206*SIN(2*RADIANS(J206)))</f>
        <v>-12.3779688801647</v>
      </c>
      <c r="W206" s="0" t="n">
        <f aca="false">DEGREES(ACOS(COS(RADIANS(90.833))/(COS(RADIANS($B$3))*COS(RADIANS(T206)))-TAN(RADIANS($B$3))*TAN(RADIANS(T206))))</f>
        <v>84.3387815383014</v>
      </c>
      <c r="X206" s="5" t="n">
        <f aca="false">(720-4*$B$4-V206+$B$5*60)/1440</f>
        <v>0.675262478389003</v>
      </c>
      <c r="Y206" s="5" t="n">
        <f aca="false">X206-W206*4/1440</f>
        <v>0.440988085227055</v>
      </c>
      <c r="Z206" s="5" t="n">
        <f aca="false">X206+W206*4/1440</f>
        <v>0.909536871550951</v>
      </c>
      <c r="AA206" s="8" t="n">
        <f aca="false">8*W206</f>
        <v>674.710252306411</v>
      </c>
      <c r="AB206" s="0" t="n">
        <f aca="false">MOD(E206*1440+V206+4*$B$4-60*$B$5,1440)</f>
        <v>905.622030854225</v>
      </c>
      <c r="AC206" s="0" t="n">
        <f aca="false">IF(AB206/4&lt;0,AB206/4+180,AB206/4-180)</f>
        <v>46.4055077135563</v>
      </c>
      <c r="AD206" s="0" t="n">
        <f aca="false">DEGREES(ACOS(SIN(RADIANS($B$3))*SIN(RADIANS(T206))+COS(RADIANS($B$3))*COS(RADIANS(T206))*COS(RADIANS(AC206))))</f>
        <v>64.2958836391236</v>
      </c>
      <c r="AE206" s="0" t="n">
        <f aca="false">90-AD206</f>
        <v>25.7041163608764</v>
      </c>
      <c r="AF206" s="0" t="n">
        <f aca="false">IF(AE206&gt;85,0,IF(AE206&gt;5,58.1/TAN(RADIANS(AE206))-0.07/POWER(TAN(RADIANS(AE206)),3)+0.000086/POWER(TAN(RADIANS(AE206)),5),IF(AE206&gt;-0.575,1735+AE206*(-518.2+AE206*(103.4+AE206*(-12.79+AE206*0.711))),-20.772/TAN(RADIANS(AE206)))))/3600</f>
        <v>0.0333545542666659</v>
      </c>
      <c r="AG206" s="0" t="n">
        <f aca="false">AE206+AF206</f>
        <v>25.7374709151431</v>
      </c>
      <c r="AH206" s="0" t="n">
        <f aca="false">IF(AC206&gt;0,MOD(DEGREES(ACOS(((SIN(RADIANS($B$3))*COS(RADIANS(AD206)))-SIN(RADIANS(T206)))/(COS(RADIANS($B$3))*SIN(RADIANS(AD206)))))+180,360),MOD(540-DEGREES(ACOS(((SIN(RADIANS($B$3))*COS(RADIANS(AD206)))-SIN(RADIANS(T206)))/(COS(RADIANS($B$3))*SIN(RADIANS(AD206))))),360))</f>
        <v>232.746786860845</v>
      </c>
    </row>
    <row r="207" customFormat="false" ht="15" hidden="false" customHeight="false" outlineLevel="0" collapsed="false">
      <c r="D207" s="4" t="n">
        <f aca="false">$B$7</f>
        <v>46233</v>
      </c>
      <c r="E207" s="5" t="n">
        <f aca="false">E206+0.1/24</f>
        <v>46233.8083333331</v>
      </c>
      <c r="F207" s="6" t="n">
        <f aca="false">D207+2415018.5+E207-$B$5/24</f>
        <v>2507485.43333333</v>
      </c>
      <c r="G207" s="7" t="n">
        <f aca="false">(F207-2451545)/36525</f>
        <v>1.53156559434177</v>
      </c>
      <c r="I207" s="0" t="n">
        <f aca="false">MOD(280.46646+G207*(36000.76983+G207*0.0003032),360)</f>
        <v>338.007612659349</v>
      </c>
      <c r="J207" s="0" t="n">
        <f aca="false">357.52911+G207*(35999.05029-0.0001537*G207)</f>
        <v>55492.4356026101</v>
      </c>
      <c r="K207" s="0" t="n">
        <f aca="false">0.016708634-G207*(0.000042037+0.0000001267*G207)</f>
        <v>0.016643954377786</v>
      </c>
      <c r="L207" s="0" t="n">
        <f aca="false">SIN(RADIANS(J207))*(1.914602-G207*(0.004817+0.000014*G207))+SIN(RADIANS(2*J207))*(0.019993-0.000101*G207)+SIN(RADIANS(3*J207))*0.000289</f>
        <v>1.53105627480814</v>
      </c>
      <c r="M207" s="0" t="n">
        <f aca="false">I207+L207</f>
        <v>339.538668934157</v>
      </c>
      <c r="N207" s="0" t="n">
        <f aca="false">J207+L207</f>
        <v>55493.9666588849</v>
      </c>
      <c r="O207" s="0" t="n">
        <f aca="false">(1.000001018*(1-K207*K207))/(1+K207*COS(RADIANS(N207)))</f>
        <v>0.990030700112029</v>
      </c>
      <c r="P207" s="0" t="n">
        <f aca="false">M207-0.00569-0.00478*SIN(RADIANS(125.04-1934.136*G207))</f>
        <v>339.529732193582</v>
      </c>
      <c r="Q207" s="0" t="n">
        <f aca="false">23+(26+((21.448-G207*(46.815+G207*(0.00059-G207*0.001813))))/60)/60</f>
        <v>23.419375801693</v>
      </c>
      <c r="R207" s="0" t="n">
        <f aca="false">Q207+0.00256*COS(RADIANS(125.04-1934.136*G207))</f>
        <v>23.421254640421</v>
      </c>
      <c r="S207" s="0" t="n">
        <f aca="false">DEGREES(ATAN2(COS(RADIANS(P207)),COS(RADIANS(R207))*SIN(RADIANS(P207))))</f>
        <v>-18.9082119319516</v>
      </c>
      <c r="T207" s="0" t="n">
        <f aca="false">DEGREES(ASIN(SIN(RADIANS(R207))*SIN(RADIANS(P207))))</f>
        <v>-7.99057019713585</v>
      </c>
      <c r="U207" s="0" t="n">
        <f aca="false">TAN(RADIANS(R207/2))*TAN(RADIANS(R207/2))</f>
        <v>0.0429664444851214</v>
      </c>
      <c r="V207" s="0" t="n">
        <f aca="false">4*DEGREES(U207*SIN(2*RADIANS(I207))-2*K207*SIN(RADIANS(J207))+4*K207*U207*SIN(RADIANS(J207))*COS(2*RADIANS(I207))-0.5*U207*U207*SIN(4*RADIANS(I207))-1.25*K207*K207*SIN(2*RADIANS(J207)))</f>
        <v>-12.3772134797875</v>
      </c>
      <c r="W207" s="0" t="n">
        <f aca="false">DEGREES(ACOS(COS(RADIANS(90.833))/(COS(RADIANS($B$3))*COS(RADIANS(T207)))-TAN(RADIANS($B$3))*TAN(RADIANS(T207))))</f>
        <v>84.3401318304253</v>
      </c>
      <c r="X207" s="5" t="n">
        <f aca="false">(720-4*$B$4-V207+$B$5*60)/1440</f>
        <v>0.675261953805408</v>
      </c>
      <c r="Y207" s="5" t="n">
        <f aca="false">X207-W207*4/1440</f>
        <v>0.440983809832005</v>
      </c>
      <c r="Z207" s="5" t="n">
        <f aca="false">X207+W207*4/1440</f>
        <v>0.909540097778812</v>
      </c>
      <c r="AA207" s="8" t="n">
        <f aca="false">8*W207</f>
        <v>674.721054643402</v>
      </c>
      <c r="AB207" s="0" t="n">
        <f aca="false">MOD(E207*1440+V207+4*$B$4-60*$B$5,1440)</f>
        <v>911.622786253691</v>
      </c>
      <c r="AC207" s="0" t="n">
        <f aca="false">IF(AB207/4&lt;0,AB207/4+180,AB207/4-180)</f>
        <v>47.9056965634227</v>
      </c>
      <c r="AD207" s="0" t="n">
        <f aca="false">DEGREES(ACOS(SIN(RADIANS($B$3))*SIN(RADIANS(T207))+COS(RADIANS($B$3))*COS(RADIANS(T207))*COS(RADIANS(AC207))))</f>
        <v>65.2171525850575</v>
      </c>
      <c r="AE207" s="0" t="n">
        <f aca="false">90-AD207</f>
        <v>24.7828474149425</v>
      </c>
      <c r="AF207" s="0" t="n">
        <f aca="false">IF(AE207&gt;85,0,IF(AE207&gt;5,58.1/TAN(RADIANS(AE207))-0.07/POWER(TAN(RADIANS(AE207)),3)+0.000086/POWER(TAN(RADIANS(AE207)),5),IF(AE207&gt;-0.575,1735+AE207*(-518.2+AE207*(103.4+AE207*(-12.79+AE207*0.711))),-20.772/TAN(RADIANS(AE207)))))/3600</f>
        <v>0.034758807527646</v>
      </c>
      <c r="AG207" s="0" t="n">
        <f aca="false">AE207+AF207</f>
        <v>24.8176062224702</v>
      </c>
      <c r="AH207" s="0" t="n">
        <f aca="false">IF(AC207&gt;0,MOD(DEGREES(ACOS(((SIN(RADIANS($B$3))*COS(RADIANS(AD207)))-SIN(RADIANS(T207)))/(COS(RADIANS($B$3))*SIN(RADIANS(AD207)))))+180,360),MOD(540-DEGREES(ACOS(((SIN(RADIANS($B$3))*COS(RADIANS(AD207)))-SIN(RADIANS(T207)))/(COS(RADIANS($B$3))*SIN(RADIANS(AD207))))),360))</f>
        <v>234.035339353575</v>
      </c>
    </row>
    <row r="208" customFormat="false" ht="15" hidden="false" customHeight="false" outlineLevel="0" collapsed="false">
      <c r="D208" s="4" t="n">
        <f aca="false">$B$7</f>
        <v>46233</v>
      </c>
      <c r="E208" s="5" t="n">
        <f aca="false">E207+0.1/24</f>
        <v>46233.8124999998</v>
      </c>
      <c r="F208" s="6" t="n">
        <f aca="false">D208+2415018.5+E208-$B$5/24</f>
        <v>2507485.4375</v>
      </c>
      <c r="G208" s="7" t="n">
        <f aca="false">(F208-2451545)/36525</f>
        <v>1.53156570841889</v>
      </c>
      <c r="I208" s="0" t="n">
        <f aca="false">MOD(280.46646+G208*(36000.76983+G208*0.0003032),360)</f>
        <v>338.011719523667</v>
      </c>
      <c r="J208" s="0" t="n">
        <f aca="false">357.52911+G208*(35999.05029-0.0001537*G208)</f>
        <v>55492.4397092781</v>
      </c>
      <c r="K208" s="0" t="n">
        <f aca="false">0.016708634-G208*(0.000042037+0.0000001267*G208)</f>
        <v>0.0166439543729463</v>
      </c>
      <c r="L208" s="0" t="n">
        <f aca="false">SIN(RADIANS(J208))*(1.914602-G208*(0.004817+0.000014*G208))+SIN(RADIANS(2*J208))*(0.019993-0.000101*G208)+SIN(RADIANS(3*J208))*0.000289</f>
        <v>1.53113882122769</v>
      </c>
      <c r="M208" s="0" t="n">
        <f aca="false">I208+L208</f>
        <v>339.542858344895</v>
      </c>
      <c r="N208" s="0" t="n">
        <f aca="false">J208+L208</f>
        <v>55493.9708480993</v>
      </c>
      <c r="O208" s="0" t="n">
        <f aca="false">(1.000001018*(1-K208*K208))/(1+K208*COS(RADIANS(N208)))</f>
        <v>0.990031664986688</v>
      </c>
      <c r="P208" s="0" t="n">
        <f aca="false">M208-0.00569-0.00478*SIN(RADIANS(125.04-1934.136*G208))</f>
        <v>339.53392161783</v>
      </c>
      <c r="Q208" s="0" t="n">
        <f aca="false">23+(26+((21.448-G208*(46.815+G208*(0.00059-G208*0.001813))))/60)/60</f>
        <v>23.4193758002099</v>
      </c>
      <c r="R208" s="0" t="n">
        <f aca="false">Q208+0.00256*COS(RADIANS(125.04-1934.136*G208))</f>
        <v>23.421254645634</v>
      </c>
      <c r="S208" s="0" t="n">
        <f aca="false">DEGREES(ATAN2(COS(RADIANS(P208)),COS(RADIANS(R208))*SIN(RADIANS(P208))))</f>
        <v>-18.9042919511306</v>
      </c>
      <c r="T208" s="0" t="n">
        <f aca="false">DEGREES(ASIN(SIN(RADIANS(R208))*SIN(RADIANS(P208))))</f>
        <v>-7.98899479170495</v>
      </c>
      <c r="U208" s="0" t="n">
        <f aca="false">TAN(RADIANS(R208/2))*TAN(RADIANS(R208/2))</f>
        <v>0.0429664445047911</v>
      </c>
      <c r="V208" s="0" t="n">
        <f aca="false">4*DEGREES(U208*SIN(2*RADIANS(I208))-2*K208*SIN(RADIANS(J208))+4*K208*U208*SIN(RADIANS(J208))*COS(2*RADIANS(I208))-0.5*U208*U208*SIN(4*RADIANS(I208))-1.25*K208*K208*SIN(2*RADIANS(J208)))</f>
        <v>-12.3764579274216</v>
      </c>
      <c r="W208" s="0" t="n">
        <f aca="false">DEGREES(ACOS(COS(RADIANS(90.833))/(COS(RADIANS($B$3))*COS(RADIANS(T208)))-TAN(RADIANS($B$3))*TAN(RADIANS(T208))))</f>
        <v>84.3414821389702</v>
      </c>
      <c r="X208" s="5" t="n">
        <f aca="false">(720-4*$B$4-V208+$B$5*60)/1440</f>
        <v>0.675261429116265</v>
      </c>
      <c r="Y208" s="5" t="n">
        <f aca="false">X208-W208*4/1440</f>
        <v>0.440979534285792</v>
      </c>
      <c r="Z208" s="5" t="n">
        <f aca="false">X208+W208*4/1440</f>
        <v>0.909543323946738</v>
      </c>
      <c r="AA208" s="8" t="n">
        <f aca="false">8*W208</f>
        <v>674.731857111762</v>
      </c>
      <c r="AB208" s="0" t="n">
        <f aca="false">MOD(E208*1440+V208+4*$B$4-60*$B$5,1440)</f>
        <v>917.623541794717</v>
      </c>
      <c r="AC208" s="0" t="n">
        <f aca="false">IF(AB208/4&lt;0,AB208/4+180,AB208/4-180)</f>
        <v>49.4058854486793</v>
      </c>
      <c r="AD208" s="0" t="n">
        <f aca="false">DEGREES(ACOS(SIN(RADIANS($B$3))*SIN(RADIANS(T208))+COS(RADIANS($B$3))*COS(RADIANS(T208))*COS(RADIANS(AC208))))</f>
        <v>66.1534789881796</v>
      </c>
      <c r="AE208" s="0" t="n">
        <f aca="false">90-AD208</f>
        <v>23.8465210118204</v>
      </c>
      <c r="AF208" s="0" t="n">
        <f aca="false">IF(AE208&gt;85,0,IF(AE208&gt;5,58.1/TAN(RADIANS(AE208))-0.07/POWER(TAN(RADIANS(AE208)),3)+0.000086/POWER(TAN(RADIANS(AE208)),5),IF(AE208&gt;-0.575,1735+AE208*(-518.2+AE208*(103.4+AE208*(-12.79+AE208*0.711))),-20.772/TAN(RADIANS(AE208)))))/3600</f>
        <v>0.0362877118166447</v>
      </c>
      <c r="AG208" s="0" t="n">
        <f aca="false">AE208+AF208</f>
        <v>23.8828087236371</v>
      </c>
      <c r="AH208" s="0" t="n">
        <f aca="false">IF(AC208&gt;0,MOD(DEGREES(ACOS(((SIN(RADIANS($B$3))*COS(RADIANS(AD208)))-SIN(RADIANS(T208)))/(COS(RADIANS($B$3))*SIN(RADIANS(AD208)))))+180,360),MOD(540-DEGREES(ACOS(((SIN(RADIANS($B$3))*COS(RADIANS(AD208)))-SIN(RADIANS(T208)))/(COS(RADIANS($B$3))*SIN(RADIANS(AD208))))),360))</f>
        <v>235.301056318197</v>
      </c>
    </row>
    <row r="209" customFormat="false" ht="15" hidden="false" customHeight="false" outlineLevel="0" collapsed="false">
      <c r="D209" s="4" t="n">
        <f aca="false">$B$7</f>
        <v>46233</v>
      </c>
      <c r="E209" s="5" t="n">
        <f aca="false">E208+0.1/24</f>
        <v>46233.8166666665</v>
      </c>
      <c r="F209" s="6" t="n">
        <f aca="false">D209+2415018.5+E209-$B$5/24</f>
        <v>2507485.44166667</v>
      </c>
      <c r="G209" s="7" t="n">
        <f aca="false">(F209-2451545)/36525</f>
        <v>1.531565822496</v>
      </c>
      <c r="I209" s="0" t="n">
        <f aca="false">MOD(280.46646+G209*(36000.76983+G209*0.0003032),360)</f>
        <v>338.015826387527</v>
      </c>
      <c r="J209" s="0" t="n">
        <f aca="false">357.52911+G209*(35999.05029-0.0001537*G209)</f>
        <v>55492.4438159456</v>
      </c>
      <c r="K209" s="0" t="n">
        <f aca="false">0.016708634-G209*(0.000042037+0.0000001267*G209)</f>
        <v>0.0166439543681066</v>
      </c>
      <c r="L209" s="0" t="n">
        <f aca="false">SIN(RADIANS(J209))*(1.914602-G209*(0.004817+0.000014*G209))+SIN(RADIANS(2*J209))*(0.019993-0.000101*G209)+SIN(RADIANS(3*J209))*0.000289</f>
        <v>1.53122135947204</v>
      </c>
      <c r="M209" s="0" t="n">
        <f aca="false">I209+L209</f>
        <v>339.547047746999</v>
      </c>
      <c r="N209" s="0" t="n">
        <f aca="false">J209+L209</f>
        <v>55493.9750373051</v>
      </c>
      <c r="O209" s="0" t="n">
        <f aca="false">(1.000001018*(1-K209*K209))/(1+K209*COS(RADIANS(N209)))</f>
        <v>0.990032629912553</v>
      </c>
      <c r="P209" s="0" t="n">
        <f aca="false">M209-0.00569-0.00478*SIN(RADIANS(125.04-1934.136*G209))</f>
        <v>339.538111033444</v>
      </c>
      <c r="Q209" s="0" t="n">
        <f aca="false">23+(26+((21.448-G209*(46.815+G209*(0.00059-G209*0.001813))))/60)/60</f>
        <v>23.4193757987267</v>
      </c>
      <c r="R209" s="0" t="n">
        <f aca="false">Q209+0.00256*COS(RADIANS(125.04-1934.136*G209))</f>
        <v>23.4212546508469</v>
      </c>
      <c r="S209" s="0" t="n">
        <f aca="false">DEGREES(ATAN2(COS(RADIANS(P209)),COS(RADIANS(R209))*SIN(RADIANS(P209))))</f>
        <v>-18.9003720086422</v>
      </c>
      <c r="T209" s="0" t="n">
        <f aca="false">DEGREES(ASIN(SIN(RADIANS(R209))*SIN(RADIANS(P209))))</f>
        <v>-7.98741935260809</v>
      </c>
      <c r="U209" s="0" t="n">
        <f aca="false">TAN(RADIANS(R209/2))*TAN(RADIANS(R209/2))</f>
        <v>0.0429664445244607</v>
      </c>
      <c r="V209" s="0" t="n">
        <f aca="false">4*DEGREES(U209*SIN(2*RADIANS(I209))-2*K209*SIN(RADIANS(J209))+4*K209*U209*SIN(RADIANS(J209))*COS(2*RADIANS(I209))-0.5*U209*U209*SIN(4*RADIANS(I209))-1.25*K209*K209*SIN(2*RADIANS(J209)))</f>
        <v>-12.3757022232592</v>
      </c>
      <c r="W209" s="0" t="n">
        <f aca="false">DEGREES(ACOS(COS(RADIANS(90.833))/(COS(RADIANS($B$3))*COS(RADIANS(T209)))-TAN(RADIANS($B$3))*TAN(RADIANS(T209))))</f>
        <v>84.3428324636302</v>
      </c>
      <c r="X209" s="5" t="n">
        <f aca="false">(720-4*$B$4-V209+$B$5*60)/1440</f>
        <v>0.675260904321708</v>
      </c>
      <c r="Y209" s="5" t="n">
        <f aca="false">X209-W209*4/1440</f>
        <v>0.440975258589402</v>
      </c>
      <c r="Z209" s="5" t="n">
        <f aca="false">X209+W209*4/1440</f>
        <v>0.909546550054014</v>
      </c>
      <c r="AA209" s="8" t="n">
        <f aca="false">8*W209</f>
        <v>674.742659709042</v>
      </c>
      <c r="AB209" s="0" t="n">
        <f aca="false">MOD(E209*1440+V209+4*$B$4-60*$B$5,1440)</f>
        <v>923.624297499657</v>
      </c>
      <c r="AC209" s="0" t="n">
        <f aca="false">IF(AB209/4&lt;0,AB209/4+180,AB209/4-180)</f>
        <v>50.9060743749142</v>
      </c>
      <c r="AD209" s="0" t="n">
        <f aca="false">DEGREES(ACOS(SIN(RADIANS($B$3))*SIN(RADIANS(T209))+COS(RADIANS($B$3))*COS(RADIANS(T209))*COS(RADIANS(AC209))))</f>
        <v>67.1041448500213</v>
      </c>
      <c r="AE209" s="0" t="n">
        <f aca="false">90-AD209</f>
        <v>22.8958551499787</v>
      </c>
      <c r="AF209" s="0" t="n">
        <f aca="false">IF(AE209&gt;85,0,IF(AE209&gt;5,58.1/TAN(RADIANS(AE209))-0.07/POWER(TAN(RADIANS(AE209)),3)+0.000086/POWER(TAN(RADIANS(AE209)),5),IF(AE209&gt;-0.575,1735+AE209*(-518.2+AE209*(103.4+AE209*(-12.79+AE209*0.711))),-20.772/TAN(RADIANS(AE209)))))/3600</f>
        <v>0.037957462367086</v>
      </c>
      <c r="AG209" s="0" t="n">
        <f aca="false">AE209+AF209</f>
        <v>22.9338126123458</v>
      </c>
      <c r="AH209" s="0" t="n">
        <f aca="false">IF(AC209&gt;0,MOD(DEGREES(ACOS(((SIN(RADIANS($B$3))*COS(RADIANS(AD209)))-SIN(RADIANS(T209)))/(COS(RADIANS($B$3))*SIN(RADIANS(AD209)))))+180,360),MOD(540-DEGREES(ACOS(((SIN(RADIANS($B$3))*COS(RADIANS(AD209)))-SIN(RADIANS(T209)))/(COS(RADIANS($B$3))*SIN(RADIANS(AD209))))),360))</f>
        <v>236.544758808735</v>
      </c>
    </row>
    <row r="210" customFormat="false" ht="15" hidden="false" customHeight="false" outlineLevel="0" collapsed="false">
      <c r="D210" s="4" t="n">
        <f aca="false">$B$7</f>
        <v>46233</v>
      </c>
      <c r="E210" s="5" t="n">
        <f aca="false">E209+0.1/24</f>
        <v>46233.8208333331</v>
      </c>
      <c r="F210" s="6" t="n">
        <f aca="false">D210+2415018.5+E210-$B$5/24</f>
        <v>2507485.44583333</v>
      </c>
      <c r="G210" s="7" t="n">
        <f aca="false">(F210-2451545)/36525</f>
        <v>1.53156593657312</v>
      </c>
      <c r="I210" s="0" t="n">
        <f aca="false">MOD(280.46646+G210*(36000.76983+G210*0.0003032),360)</f>
        <v>338.019933251861</v>
      </c>
      <c r="J210" s="0" t="n">
        <f aca="false">357.52911+G210*(35999.05029-0.0001537*G210)</f>
        <v>55492.4479226136</v>
      </c>
      <c r="K210" s="0" t="n">
        <f aca="false">0.016708634-G210*(0.000042037+0.0000001267*G210)</f>
        <v>0.0166439543632668</v>
      </c>
      <c r="L210" s="0" t="n">
        <f aca="false">SIN(RADIANS(J210))*(1.914602-G210*(0.004817+0.000014*G210))+SIN(RADIANS(2*J210))*(0.019993-0.000101*G210)+SIN(RADIANS(3*J210))*0.000289</f>
        <v>1.53130388955926</v>
      </c>
      <c r="M210" s="0" t="n">
        <f aca="false">I210+L210</f>
        <v>339.55123714142</v>
      </c>
      <c r="N210" s="0" t="n">
        <f aca="false">J210+L210</f>
        <v>55493.9792265032</v>
      </c>
      <c r="O210" s="0" t="n">
        <f aca="false">(1.000001018*(1-K210*K210))/(1+K210*COS(RADIANS(N210)))</f>
        <v>0.99003359488983</v>
      </c>
      <c r="P210" s="0" t="n">
        <f aca="false">M210-0.00569-0.00478*SIN(RADIANS(125.04-1934.136*G210))</f>
        <v>339.542300441374</v>
      </c>
      <c r="Q210" s="0" t="n">
        <f aca="false">23+(26+((21.448-G210*(46.815+G210*(0.00059-G210*0.001813))))/60)/60</f>
        <v>23.4193757972436</v>
      </c>
      <c r="R210" s="0" t="n">
        <f aca="false">Q210+0.00256*COS(RADIANS(125.04-1934.136*G210))</f>
        <v>23.4212546560598</v>
      </c>
      <c r="S210" s="0" t="n">
        <f aca="false">DEGREES(ATAN2(COS(RADIANS(P210)),COS(RADIANS(R210))*SIN(RADIANS(P210))))</f>
        <v>-18.8964521035922</v>
      </c>
      <c r="T210" s="0" t="n">
        <f aca="false">DEGREES(ASIN(SIN(RADIANS(R210))*SIN(RADIANS(P210))))</f>
        <v>-7.98584387949612</v>
      </c>
      <c r="U210" s="0" t="n">
        <f aca="false">TAN(RADIANS(R210/2))*TAN(RADIANS(R210/2))</f>
        <v>0.0429664445441302</v>
      </c>
      <c r="V210" s="0" t="n">
        <f aca="false">4*DEGREES(U210*SIN(2*RADIANS(I210))-2*K210*SIN(RADIANS(J210))+4*K210*U210*SIN(RADIANS(J210))*COS(2*RADIANS(I210))-0.5*U210*U210*SIN(4*RADIANS(I210))-1.25*K210*K210*SIN(2*RADIANS(J210)))</f>
        <v>-12.3749463671504</v>
      </c>
      <c r="W210" s="0" t="n">
        <f aca="false">DEGREES(ACOS(COS(RADIANS(90.833))/(COS(RADIANS($B$3))*COS(RADIANS(T210)))-TAN(RADIANS($B$3))*TAN(RADIANS(T210))))</f>
        <v>84.3441828047066</v>
      </c>
      <c r="X210" s="5" t="n">
        <f aca="false">(720-4*$B$4-V210+$B$5*60)/1440</f>
        <v>0.675260379421632</v>
      </c>
      <c r="Y210" s="5" t="n">
        <f aca="false">X210-W210*4/1440</f>
        <v>0.440970982741892</v>
      </c>
      <c r="Z210" s="5" t="n">
        <f aca="false">X210+W210*4/1440</f>
        <v>0.909549776101373</v>
      </c>
      <c r="AA210" s="8" t="n">
        <f aca="false">8*W210</f>
        <v>674.753462437653</v>
      </c>
      <c r="AB210" s="0" t="n">
        <f aca="false">MOD(E210*1440+V210+4*$B$4-60*$B$5,1440)</f>
        <v>929.625053353608</v>
      </c>
      <c r="AC210" s="0" t="n">
        <f aca="false">IF(AB210/4&lt;0,AB210/4+180,AB210/4-180)</f>
        <v>52.4062633384019</v>
      </c>
      <c r="AD210" s="0" t="n">
        <f aca="false">DEGREES(ACOS(SIN(RADIANS($B$3))*SIN(RADIANS(T210))+COS(RADIANS($B$3))*COS(RADIANS(T210))*COS(RADIANS(AC210))))</f>
        <v>68.0684585585156</v>
      </c>
      <c r="AE210" s="0" t="n">
        <f aca="false">90-AD210</f>
        <v>21.9315414414844</v>
      </c>
      <c r="AF210" s="0" t="n">
        <f aca="false">IF(AE210&gt;85,0,IF(AE210&gt;5,58.1/TAN(RADIANS(AE210))-0.07/POWER(TAN(RADIANS(AE210)),3)+0.000086/POWER(TAN(RADIANS(AE210)),5),IF(AE210&gt;-0.575,1735+AE210*(-518.2+AE210*(103.4+AE210*(-12.79+AE210*0.711))),-20.772/TAN(RADIANS(AE210)))))/3600</f>
        <v>0.039787340931837</v>
      </c>
      <c r="AG210" s="0" t="n">
        <f aca="false">AE210+AF210</f>
        <v>21.9713287824163</v>
      </c>
      <c r="AH210" s="0" t="n">
        <f aca="false">IF(AC210&gt;0,MOD(DEGREES(ACOS(((SIN(RADIANS($B$3))*COS(RADIANS(AD210)))-SIN(RADIANS(T210)))/(COS(RADIANS($B$3))*SIN(RADIANS(AD210)))))+180,360),MOD(540-DEGREES(ACOS(((SIN(RADIANS($B$3))*COS(RADIANS(AD210)))-SIN(RADIANS(T210)))/(COS(RADIANS($B$3))*SIN(RADIANS(AD210))))),360))</f>
        <v>237.767278637733</v>
      </c>
    </row>
    <row r="211" customFormat="false" ht="15" hidden="false" customHeight="false" outlineLevel="0" collapsed="false">
      <c r="D211" s="4" t="n">
        <f aca="false">$B$7</f>
        <v>46233</v>
      </c>
      <c r="E211" s="5" t="n">
        <f aca="false">E210+0.1/24</f>
        <v>46233.8249999998</v>
      </c>
      <c r="F211" s="6" t="n">
        <f aca="false">D211+2415018.5+E211-$B$5/24</f>
        <v>2507485.45</v>
      </c>
      <c r="G211" s="7" t="n">
        <f aca="false">(F211-2451545)/36525</f>
        <v>1.53156605065023</v>
      </c>
      <c r="I211" s="0" t="n">
        <f aca="false">MOD(280.46646+G211*(36000.76983+G211*0.0003032),360)</f>
        <v>338.024040115713</v>
      </c>
      <c r="J211" s="0" t="n">
        <f aca="false">357.52911+G211*(35999.05029-0.0001537*G211)</f>
        <v>55492.4520292811</v>
      </c>
      <c r="K211" s="0" t="n">
        <f aca="false">0.016708634-G211*(0.000042037+0.0000001267*G211)</f>
        <v>0.0166439543584271</v>
      </c>
      <c r="L211" s="0" t="n">
        <f aca="false">SIN(RADIANS(J211))*(1.914602-G211*(0.004817+0.000014*G211))+SIN(RADIANS(2*J211))*(0.019993-0.000101*G211)+SIN(RADIANS(3*J211))*0.000289</f>
        <v>1.53138641147009</v>
      </c>
      <c r="M211" s="0" t="n">
        <f aca="false">I211+L211</f>
        <v>339.555426527184</v>
      </c>
      <c r="N211" s="0" t="n">
        <f aca="false">J211+L211</f>
        <v>55493.9834156926</v>
      </c>
      <c r="O211" s="0" t="n">
        <f aca="false">(1.000001018*(1-K211*K211))/(1+K211*COS(RADIANS(N211)))</f>
        <v>0.990034559918296</v>
      </c>
      <c r="P211" s="0" t="n">
        <f aca="false">M211-0.00569-0.00478*SIN(RADIANS(125.04-1934.136*G211))</f>
        <v>339.546489840647</v>
      </c>
      <c r="Q211" s="0" t="n">
        <f aca="false">23+(26+((21.448-G211*(46.815+G211*(0.00059-G211*0.001813))))/60)/60</f>
        <v>23.4193757957605</v>
      </c>
      <c r="R211" s="0" t="n">
        <f aca="false">Q211+0.00256*COS(RADIANS(125.04-1934.136*G211))</f>
        <v>23.4212546612727</v>
      </c>
      <c r="S211" s="0" t="n">
        <f aca="false">DEGREES(ATAN2(COS(RADIANS(P211)),COS(RADIANS(R211))*SIN(RADIANS(P211))))</f>
        <v>-18.8925322368848</v>
      </c>
      <c r="T211" s="0" t="n">
        <f aca="false">DEGREES(ASIN(SIN(RADIANS(R211))*SIN(RADIANS(P211))))</f>
        <v>-7.98426837274258</v>
      </c>
      <c r="U211" s="0" t="n">
        <f aca="false">TAN(RADIANS(R211/2))*TAN(RADIANS(R211/2))</f>
        <v>0.0429664445637995</v>
      </c>
      <c r="V211" s="0" t="n">
        <f aca="false">4*DEGREES(U211*SIN(2*RADIANS(I211))-2*K211*SIN(RADIANS(J211))+4*K211*U211*SIN(RADIANS(J211))*COS(2*RADIANS(I211))-0.5*U211*U211*SIN(4*RADIANS(I211))-1.25*K211*K211*SIN(2*RADIANS(J211)))</f>
        <v>-12.374190359294</v>
      </c>
      <c r="W211" s="0" t="n">
        <f aca="false">DEGREES(ACOS(COS(RADIANS(90.833))/(COS(RADIANS($B$3))*COS(RADIANS(T211)))-TAN(RADIANS($B$3))*TAN(RADIANS(T211))))</f>
        <v>84.3455331618814</v>
      </c>
      <c r="X211" s="5" t="n">
        <f aca="false">(720-4*$B$4-V211+$B$5*60)/1440</f>
        <v>0.675259854416176</v>
      </c>
      <c r="Y211" s="5" t="n">
        <f aca="false">X211-W211*4/1440</f>
        <v>0.440966706744284</v>
      </c>
      <c r="Z211" s="5" t="n">
        <f aca="false">X211+W211*4/1440</f>
        <v>0.909553002088069</v>
      </c>
      <c r="AA211" s="8" t="n">
        <f aca="false">8*W211</f>
        <v>674.764265295051</v>
      </c>
      <c r="AB211" s="0" t="n">
        <f aca="false">MOD(E211*1440+V211+4*$B$4-60*$B$5,1440)</f>
        <v>935.625809364021</v>
      </c>
      <c r="AC211" s="0" t="n">
        <f aca="false">IF(AB211/4&lt;0,AB211/4+180,AB211/4-180)</f>
        <v>53.9064523410052</v>
      </c>
      <c r="AD211" s="0" t="n">
        <f aca="false">DEGREES(ACOS(SIN(RADIANS($B$3))*SIN(RADIANS(T211))+COS(RADIANS($B$3))*COS(RADIANS(T211))*COS(RADIANS(AC211))))</f>
        <v>69.0457542934737</v>
      </c>
      <c r="AE211" s="0" t="n">
        <f aca="false">90-AD211</f>
        <v>20.9542457065263</v>
      </c>
      <c r="AF211" s="0" t="n">
        <f aca="false">IF(AE211&gt;85,0,IF(AE211&gt;5,58.1/TAN(RADIANS(AE211))-0.07/POWER(TAN(RADIANS(AE211)),3)+0.000086/POWER(TAN(RADIANS(AE211)),5),IF(AE211&gt;-0.575,1735+AE211*(-518.2+AE211*(103.4+AE211*(-12.79+AE211*0.711))),-20.772/TAN(RADIANS(AE211)))))/3600</f>
        <v>0.0418004656074814</v>
      </c>
      <c r="AG211" s="0" t="n">
        <f aca="false">AE211+AF211</f>
        <v>20.9960461721338</v>
      </c>
      <c r="AH211" s="0" t="n">
        <f aca="false">IF(AC211&gt;0,MOD(DEGREES(ACOS(((SIN(RADIANS($B$3))*COS(RADIANS(AD211)))-SIN(RADIANS(T211)))/(COS(RADIANS($B$3))*SIN(RADIANS(AD211)))))+180,360),MOD(540-DEGREES(ACOS(((SIN(RADIANS($B$3))*COS(RADIANS(AD211)))-SIN(RADIANS(T211)))/(COS(RADIANS($B$3))*SIN(RADIANS(AD211))))),360))</f>
        <v>238.96945451743</v>
      </c>
    </row>
    <row r="212" customFormat="false" ht="15" hidden="false" customHeight="false" outlineLevel="0" collapsed="false">
      <c r="D212" s="4" t="n">
        <f aca="false">$B$7</f>
        <v>46233</v>
      </c>
      <c r="E212" s="5" t="n">
        <f aca="false">E211+0.1/24</f>
        <v>46233.8291666665</v>
      </c>
      <c r="F212" s="6" t="n">
        <f aca="false">D212+2415018.5+E212-$B$5/24</f>
        <v>2507485.45416667</v>
      </c>
      <c r="G212" s="7" t="n">
        <f aca="false">(F212-2451545)/36525</f>
        <v>1.53156616472735</v>
      </c>
      <c r="I212" s="0" t="n">
        <f aca="false">MOD(280.46646+G212*(36000.76983+G212*0.0003032),360)</f>
        <v>338.028146980032</v>
      </c>
      <c r="J212" s="0" t="n">
        <f aca="false">357.52911+G212*(35999.05029-0.0001537*G212)</f>
        <v>55492.4561359491</v>
      </c>
      <c r="K212" s="0" t="n">
        <f aca="false">0.016708634-G212*(0.000042037+0.0000001267*G212)</f>
        <v>0.0166439543535874</v>
      </c>
      <c r="L212" s="0" t="n">
        <f aca="false">SIN(RADIANS(J212))*(1.914602-G212*(0.004817+0.000014*G212))+SIN(RADIANS(2*J212))*(0.019993-0.000101*G212)+SIN(RADIANS(3*J212))*0.000289</f>
        <v>1.53146892522334</v>
      </c>
      <c r="M212" s="0" t="n">
        <f aca="false">I212+L212</f>
        <v>339.559615905255</v>
      </c>
      <c r="N212" s="0" t="n">
        <f aca="false">J212+L212</f>
        <v>55493.9876048744</v>
      </c>
      <c r="O212" s="0" t="n">
        <f aca="false">(1.000001018*(1-K212*K212))/(1+K212*COS(RADIANS(N212)))</f>
        <v>0.990035524998173</v>
      </c>
      <c r="P212" s="0" t="n">
        <f aca="false">M212-0.00569-0.00478*SIN(RADIANS(125.04-1934.136*G212))</f>
        <v>339.550679232229</v>
      </c>
      <c r="Q212" s="0" t="n">
        <f aca="false">23+(26+((21.448-G212*(46.815+G212*(0.00059-G212*0.001813))))/60)/60</f>
        <v>23.4193757942774</v>
      </c>
      <c r="R212" s="0" t="n">
        <f aca="false">Q212+0.00256*COS(RADIANS(125.04-1934.136*G212))</f>
        <v>23.4212546664855</v>
      </c>
      <c r="S212" s="0" t="n">
        <f aca="false">DEGREES(ATAN2(COS(RADIANS(P212)),COS(RADIANS(R212))*SIN(RADIANS(P212))))</f>
        <v>-18.8886124076115</v>
      </c>
      <c r="T212" s="0" t="n">
        <f aca="false">DEGREES(ASIN(SIN(RADIANS(R212))*SIN(RADIANS(P212))))</f>
        <v>-7.98269283199253</v>
      </c>
      <c r="U212" s="0" t="n">
        <f aca="false">TAN(RADIANS(R212/2))*TAN(RADIANS(R212/2))</f>
        <v>0.0429664445834688</v>
      </c>
      <c r="V212" s="0" t="n">
        <f aca="false">4*DEGREES(U212*SIN(2*RADIANS(I212))-2*K212*SIN(RADIANS(J212))+4*K212*U212*SIN(RADIANS(J212))*COS(2*RADIANS(I212))-0.5*U212*U212*SIN(4*RADIANS(I212))-1.25*K212*K212*SIN(2*RADIANS(J212)))</f>
        <v>-12.3734341995389</v>
      </c>
      <c r="W212" s="0" t="n">
        <f aca="false">DEGREES(ACOS(COS(RADIANS(90.833))/(COS(RADIANS($B$3))*COS(RADIANS(T212)))-TAN(RADIANS($B$3))*TAN(RADIANS(T212))))</f>
        <v>84.346883535461</v>
      </c>
      <c r="X212" s="5" t="n">
        <f aca="false">(720-4*$B$4-V212+$B$5*60)/1440</f>
        <v>0.675259329305235</v>
      </c>
      <c r="Y212" s="5" t="n">
        <f aca="false">X212-W212*4/1440</f>
        <v>0.440962430595621</v>
      </c>
      <c r="Z212" s="5" t="n">
        <f aca="false">X212+W212*4/1440</f>
        <v>0.909556228014849</v>
      </c>
      <c r="AA212" s="8" t="n">
        <f aca="false">8*W212</f>
        <v>674.775068283688</v>
      </c>
      <c r="AB212" s="0" t="n">
        <f aca="false">MOD(E212*1440+V212+4*$B$4-60*$B$5,1440)</f>
        <v>941.626565523446</v>
      </c>
      <c r="AC212" s="0" t="n">
        <f aca="false">IF(AB212/4&lt;0,AB212/4+180,AB212/4-180)</f>
        <v>55.4066413808614</v>
      </c>
      <c r="AD212" s="0" t="n">
        <f aca="false">DEGREES(ACOS(SIN(RADIANS($B$3))*SIN(RADIANS(T212))+COS(RADIANS($B$3))*COS(RADIANS(T212))*COS(RADIANS(AC212))))</f>
        <v>70.0353913104147</v>
      </c>
      <c r="AE212" s="0" t="n">
        <f aca="false">90-AD212</f>
        <v>19.9646086895853</v>
      </c>
      <c r="AF212" s="0" t="n">
        <f aca="false">IF(AE212&gt;85,0,IF(AE212&gt;5,58.1/TAN(RADIANS(AE212))-0.07/POWER(TAN(RADIANS(AE212)),3)+0.000086/POWER(TAN(RADIANS(AE212)),5),IF(AE212&gt;-0.575,1735+AE212*(-518.2+AE212*(103.4+AE212*(-12.79+AE212*0.711))),-20.772/TAN(RADIANS(AE212)))))/3600</f>
        <v>0.0440247688265668</v>
      </c>
      <c r="AG212" s="0" t="n">
        <f aca="false">AE212+AF212</f>
        <v>20.0086334584119</v>
      </c>
      <c r="AH212" s="0" t="n">
        <f aca="false">IF(AC212&gt;0,MOD(DEGREES(ACOS(((SIN(RADIANS($B$3))*COS(RADIANS(AD212)))-SIN(RADIANS(T212)))/(COS(RADIANS($B$3))*SIN(RADIANS(AD212)))))+180,360),MOD(540-DEGREES(ACOS(((SIN(RADIANS($B$3))*COS(RADIANS(AD212)))-SIN(RADIANS(T212)))/(COS(RADIANS($B$3))*SIN(RADIANS(AD212))))),360))</f>
        <v>240.152128731522</v>
      </c>
    </row>
    <row r="213" customFormat="false" ht="15" hidden="false" customHeight="false" outlineLevel="0" collapsed="false">
      <c r="D213" s="4" t="n">
        <f aca="false">$B$7</f>
        <v>46233</v>
      </c>
      <c r="E213" s="5" t="n">
        <f aca="false">E212+0.1/24</f>
        <v>46233.8333333331</v>
      </c>
      <c r="F213" s="6" t="n">
        <f aca="false">D213+2415018.5+E213-$B$5/24</f>
        <v>2507485.45833333</v>
      </c>
      <c r="G213" s="7" t="n">
        <f aca="false">(F213-2451545)/36525</f>
        <v>1.53156627880446</v>
      </c>
      <c r="I213" s="0" t="n">
        <f aca="false">MOD(280.46646+G213*(36000.76983+G213*0.0003032),360)</f>
        <v>338.032253843892</v>
      </c>
      <c r="J213" s="0" t="n">
        <f aca="false">357.52911+G213*(35999.05029-0.0001537*G213)</f>
        <v>55492.4602426167</v>
      </c>
      <c r="K213" s="0" t="n">
        <f aca="false">0.016708634-G213*(0.000042037+0.0000001267*G213)</f>
        <v>0.0166439543487476</v>
      </c>
      <c r="L213" s="0" t="n">
        <f aca="false">SIN(RADIANS(J213))*(1.914602-G213*(0.004817+0.000014*G213))+SIN(RADIANS(2*J213))*(0.019993-0.000101*G213)+SIN(RADIANS(3*J213))*0.000289</f>
        <v>1.53155143079938</v>
      </c>
      <c r="M213" s="0" t="n">
        <f aca="false">I213+L213</f>
        <v>339.563805274692</v>
      </c>
      <c r="N213" s="0" t="n">
        <f aca="false">J213+L213</f>
        <v>55493.9917940475</v>
      </c>
      <c r="O213" s="0" t="n">
        <f aca="false">(1.000001018*(1-K213*K213))/(1+K213*COS(RADIANS(N213)))</f>
        <v>0.990036490129226</v>
      </c>
      <c r="P213" s="0" t="n">
        <f aca="false">M213-0.00569-0.00478*SIN(RADIANS(125.04-1934.136*G213))</f>
        <v>339.554868615175</v>
      </c>
      <c r="Q213" s="0" t="n">
        <f aca="false">23+(26+((21.448-G213*(46.815+G213*(0.00059-G213*0.001813))))/60)/60</f>
        <v>23.4193757927942</v>
      </c>
      <c r="R213" s="0" t="n">
        <f aca="false">Q213+0.00256*COS(RADIANS(125.04-1934.136*G213))</f>
        <v>23.4212546716984</v>
      </c>
      <c r="S213" s="0" t="n">
        <f aca="false">DEGREES(ATAN2(COS(RADIANS(P213)),COS(RADIANS(R213))*SIN(RADIANS(P213))))</f>
        <v>-18.8846926166498</v>
      </c>
      <c r="T213" s="0" t="n">
        <f aca="false">DEGREES(ASIN(SIN(RADIANS(R213))*SIN(RADIANS(P213))))</f>
        <v>-7.98111725760881</v>
      </c>
      <c r="U213" s="0" t="n">
        <f aca="false">TAN(RADIANS(R213/2))*TAN(RADIANS(R213/2))</f>
        <v>0.0429664446031379</v>
      </c>
      <c r="V213" s="0" t="n">
        <f aca="false">4*DEGREES(U213*SIN(2*RADIANS(I213))-2*K213*SIN(RADIANS(J213))+4*K213*U213*SIN(RADIANS(J213))*COS(2*RADIANS(I213))-0.5*U213*U213*SIN(4*RADIANS(I213))-1.25*K213*K213*SIN(2*RADIANS(J213)))</f>
        <v>-12.3726778880753</v>
      </c>
      <c r="W213" s="0" t="n">
        <f aca="false">DEGREES(ACOS(COS(RADIANS(90.833))/(COS(RADIANS($B$3))*COS(RADIANS(T213)))-TAN(RADIANS($B$3))*TAN(RADIANS(T213))))</f>
        <v>84.3482339251367</v>
      </c>
      <c r="X213" s="5" t="n">
        <f aca="false">(720-4*$B$4-V213+$B$5*60)/1440</f>
        <v>0.675258804088941</v>
      </c>
      <c r="Y213" s="5" t="n">
        <f aca="false">X213-W213*4/1440</f>
        <v>0.440958154296895</v>
      </c>
      <c r="Z213" s="5" t="n">
        <f aca="false">X213+W213*4/1440</f>
        <v>0.909559453880988</v>
      </c>
      <c r="AA213" s="8" t="n">
        <f aca="false">8*W213</f>
        <v>674.785871401094</v>
      </c>
      <c r="AB213" s="0" t="n">
        <f aca="false">MOD(E213*1440+V213+4*$B$4-60*$B$5,1440)</f>
        <v>947.627321831882</v>
      </c>
      <c r="AC213" s="0" t="n">
        <f aca="false">IF(AB213/4&lt;0,AB213/4+180,AB213/4-180)</f>
        <v>56.9068304579705</v>
      </c>
      <c r="AD213" s="0" t="n">
        <f aca="false">DEGREES(ACOS(SIN(RADIANS($B$3))*SIN(RADIANS(T213))+COS(RADIANS($B$3))*COS(RADIANS(T213))*COS(RADIANS(AC213))))</f>
        <v>71.0367531521858</v>
      </c>
      <c r="AE213" s="0" t="n">
        <f aca="false">90-AD213</f>
        <v>18.9632468478142</v>
      </c>
      <c r="AF213" s="0" t="n">
        <f aca="false">IF(AE213&gt;85,0,IF(AE213&gt;5,58.1/TAN(RADIANS(AE213))-0.07/POWER(TAN(RADIANS(AE213)),3)+0.000086/POWER(TAN(RADIANS(AE213)),5),IF(AE213&gt;-0.575,1735+AE213*(-518.2+AE213*(103.4+AE213*(-12.79+AE213*0.711))),-20.772/TAN(RADIANS(AE213)))))/3600</f>
        <v>0.0464942877006113</v>
      </c>
      <c r="AG213" s="0" t="n">
        <f aca="false">AE213+AF213</f>
        <v>19.0097411355148</v>
      </c>
      <c r="AH213" s="0" t="n">
        <f aca="false">IF(AC213&gt;0,MOD(DEGREES(ACOS(((SIN(RADIANS($B$3))*COS(RADIANS(AD213)))-SIN(RADIANS(T213)))/(COS(RADIANS($B$3))*SIN(RADIANS(AD213)))))+180,360),MOD(540-DEGREES(ACOS(((SIN(RADIANS($B$3))*COS(RADIANS(AD213)))-SIN(RADIANS(T213)))/(COS(RADIANS($B$3))*SIN(RADIANS(AD213))))),360))</f>
        <v>241.316144322826</v>
      </c>
    </row>
    <row r="214" customFormat="false" ht="15" hidden="false" customHeight="false" outlineLevel="0" collapsed="false">
      <c r="D214" s="4" t="n">
        <f aca="false">$B$7</f>
        <v>46233</v>
      </c>
      <c r="E214" s="5" t="n">
        <f aca="false">E213+0.1/24</f>
        <v>46233.8374999998</v>
      </c>
      <c r="F214" s="6" t="n">
        <f aca="false">D214+2415018.5+E214-$B$5/24</f>
        <v>2507485.4625</v>
      </c>
      <c r="G214" s="7" t="n">
        <f aca="false">(F214-2451545)/36525</f>
        <v>1.53156639288159</v>
      </c>
      <c r="I214" s="0" t="n">
        <f aca="false">MOD(280.46646+G214*(36000.76983+G214*0.0003032),360)</f>
        <v>338.036360708225</v>
      </c>
      <c r="J214" s="0" t="n">
        <f aca="false">357.52911+G214*(35999.05029-0.0001537*G214)</f>
        <v>55492.4643492847</v>
      </c>
      <c r="K214" s="0" t="n">
        <f aca="false">0.016708634-G214*(0.000042037+0.0000001267*G214)</f>
        <v>0.0166439543439079</v>
      </c>
      <c r="L214" s="0" t="n">
        <f aca="false">SIN(RADIANS(J214))*(1.914602-G214*(0.004817+0.000014*G214))+SIN(RADIANS(2*J214))*(0.019993-0.000101*G214)+SIN(RADIANS(3*J214))*0.000289</f>
        <v>1.53163392821664</v>
      </c>
      <c r="M214" s="0" t="n">
        <f aca="false">I214+L214</f>
        <v>339.567994636442</v>
      </c>
      <c r="N214" s="0" t="n">
        <f aca="false">J214+L214</f>
        <v>55493.9959832129</v>
      </c>
      <c r="O214" s="0" t="n">
        <f aca="false">(1.000001018*(1-K214*K214))/(1+K214*COS(RADIANS(N214)))</f>
        <v>0.990037455311671</v>
      </c>
      <c r="P214" s="0" t="n">
        <f aca="false">M214-0.00569-0.00478*SIN(RADIANS(125.04-1934.136*G214))</f>
        <v>339.559057990435</v>
      </c>
      <c r="Q214" s="0" t="n">
        <f aca="false">23+(26+((21.448-G214*(46.815+G214*(0.00059-G214*0.001813))))/60)/60</f>
        <v>23.4193757913111</v>
      </c>
      <c r="R214" s="0" t="n">
        <f aca="false">Q214+0.00256*COS(RADIANS(125.04-1934.136*G214))</f>
        <v>23.4212546769112</v>
      </c>
      <c r="S214" s="0" t="n">
        <f aca="false">DEGREES(ATAN2(COS(RADIANS(P214)),COS(RADIANS(R214))*SIN(RADIANS(P214))))</f>
        <v>-18.880772863105</v>
      </c>
      <c r="T214" s="0" t="n">
        <f aca="false">DEGREES(ASIN(SIN(RADIANS(R214))*SIN(RADIANS(P214))))</f>
        <v>-7.97954164924202</v>
      </c>
      <c r="U214" s="0" t="n">
        <f aca="false">TAN(RADIANS(R214/2))*TAN(RADIANS(R214/2))</f>
        <v>0.042966444622807</v>
      </c>
      <c r="V214" s="0" t="n">
        <f aca="false">4*DEGREES(U214*SIN(2*RADIANS(I214))-2*K214*SIN(RADIANS(J214))+4*K214*U214*SIN(RADIANS(J214))*COS(2*RADIANS(I214))-0.5*U214*U214*SIN(4*RADIANS(I214))-1.25*K214*K214*SIN(2*RADIANS(J214)))</f>
        <v>-12.3719214247542</v>
      </c>
      <c r="W214" s="0" t="n">
        <f aca="false">DEGREES(ACOS(COS(RADIANS(90.833))/(COS(RADIANS($B$3))*COS(RADIANS(T214)))-TAN(RADIANS($B$3))*TAN(RADIANS(T214))))</f>
        <v>84.34958433121</v>
      </c>
      <c r="X214" s="5" t="n">
        <f aca="false">(720-4*$B$4-V214+$B$5*60)/1440</f>
        <v>0.67525827876719</v>
      </c>
      <c r="Y214" s="5" t="n">
        <f aca="false">X214-W214*4/1440</f>
        <v>0.440953877847163</v>
      </c>
      <c r="Z214" s="5" t="n">
        <f aca="false">X214+W214*4/1440</f>
        <v>0.909562679687218</v>
      </c>
      <c r="AA214" s="8" t="n">
        <f aca="false">8*W214</f>
        <v>674.79667464968</v>
      </c>
      <c r="AB214" s="0" t="n">
        <f aca="false">MOD(E214*1440+V214+4*$B$4-60*$B$5,1440)</f>
        <v>953.62807828933</v>
      </c>
      <c r="AC214" s="0" t="n">
        <f aca="false">IF(AB214/4&lt;0,AB214/4+180,AB214/4-180)</f>
        <v>58.4070195723325</v>
      </c>
      <c r="AD214" s="0" t="n">
        <f aca="false">DEGREES(ACOS(SIN(RADIANS($B$3))*SIN(RADIANS(T214))+COS(RADIANS($B$3))*COS(RADIANS(T214))*COS(RADIANS(AC214))))</f>
        <v>72.049246787355</v>
      </c>
      <c r="AE214" s="0" t="n">
        <f aca="false">90-AD214</f>
        <v>17.950753212645</v>
      </c>
      <c r="AF214" s="0" t="n">
        <f aca="false">IF(AE214&gt;85,0,IF(AE214&gt;5,58.1/TAN(RADIANS(AE214))-0.07/POWER(TAN(RADIANS(AE214)),3)+0.000086/POWER(TAN(RADIANS(AE214)),5),IF(AE214&gt;-0.575,1735+AE214*(-518.2+AE214*(103.4+AE214*(-12.79+AE214*0.711))),-20.772/TAN(RADIANS(AE214)))))/3600</f>
        <v>0.0492508875567428</v>
      </c>
      <c r="AG214" s="0" t="n">
        <f aca="false">AE214+AF214</f>
        <v>18.0000041002017</v>
      </c>
      <c r="AH214" s="0" t="n">
        <f aca="false">IF(AC214&gt;0,MOD(DEGREES(ACOS(((SIN(RADIANS($B$3))*COS(RADIANS(AD214)))-SIN(RADIANS(T214)))/(COS(RADIANS($B$3))*SIN(RADIANS(AD214)))))+180,360),MOD(540-DEGREES(ACOS(((SIN(RADIANS($B$3))*COS(RADIANS(AD214)))-SIN(RADIANS(T214)))/(COS(RADIANS($B$3))*SIN(RADIANS(AD214))))),360))</f>
        <v>242.462342740092</v>
      </c>
    </row>
    <row r="215" customFormat="false" ht="15" hidden="false" customHeight="false" outlineLevel="0" collapsed="false">
      <c r="D215" s="4" t="n">
        <f aca="false">$B$7</f>
        <v>46233</v>
      </c>
      <c r="E215" s="5" t="n">
        <f aca="false">E214+0.1/24</f>
        <v>46233.8416666665</v>
      </c>
      <c r="F215" s="6" t="n">
        <f aca="false">D215+2415018.5+E215-$B$5/24</f>
        <v>2507485.46666667</v>
      </c>
      <c r="G215" s="7" t="n">
        <f aca="false">(F215-2451545)/36525</f>
        <v>1.53156650695869</v>
      </c>
      <c r="I215" s="0" t="n">
        <f aca="false">MOD(280.46646+G215*(36000.76983+G215*0.0003032),360)</f>
        <v>338.040467572078</v>
      </c>
      <c r="J215" s="0" t="n">
        <f aca="false">357.52911+G215*(35999.05029-0.0001537*G215)</f>
        <v>55492.4684559522</v>
      </c>
      <c r="K215" s="0" t="n">
        <f aca="false">0.016708634-G215*(0.000042037+0.0000001267*G215)</f>
        <v>0.0166439543390682</v>
      </c>
      <c r="L215" s="0" t="n">
        <f aca="false">SIN(RADIANS(J215))*(1.914602-G215*(0.004817+0.000014*G215))+SIN(RADIANS(2*J215))*(0.019993-0.000101*G215)+SIN(RADIANS(3*J215))*0.000289</f>
        <v>1.53171641745639</v>
      </c>
      <c r="M215" s="0" t="n">
        <f aca="false">I215+L215</f>
        <v>339.572183989535</v>
      </c>
      <c r="N215" s="0" t="n">
        <f aca="false">J215+L215</f>
        <v>55494.0001723697</v>
      </c>
      <c r="O215" s="0" t="n">
        <f aca="false">(1.000001018*(1-K215*K215))/(1+K215*COS(RADIANS(N215)))</f>
        <v>0.990038420545293</v>
      </c>
      <c r="P215" s="0" t="n">
        <f aca="false">M215-0.00569-0.00478*SIN(RADIANS(125.04-1934.136*G215))</f>
        <v>339.563247357038</v>
      </c>
      <c r="Q215" s="0" t="n">
        <f aca="false">23+(26+((21.448-G215*(46.815+G215*(0.00059-G215*0.001813))))/60)/60</f>
        <v>23.419375789828</v>
      </c>
      <c r="R215" s="0" t="n">
        <f aca="false">Q215+0.00256*COS(RADIANS(125.04-1934.136*G215))</f>
        <v>23.4212546821239</v>
      </c>
      <c r="S215" s="0" t="n">
        <f aca="false">DEGREES(ATAN2(COS(RADIANS(P215)),COS(RADIANS(R215))*SIN(RADIANS(P215))))</f>
        <v>-18.8768531478808</v>
      </c>
      <c r="T215" s="0" t="n">
        <f aca="false">DEGREES(ASIN(SIN(RADIANS(R215))*SIN(RADIANS(P215))))</f>
        <v>-7.97796600726564</v>
      </c>
      <c r="U215" s="0" t="n">
        <f aca="false">TAN(RADIANS(R215/2))*TAN(RADIANS(R215/2))</f>
        <v>0.0429664446424759</v>
      </c>
      <c r="V215" s="0" t="n">
        <f aca="false">4*DEGREES(U215*SIN(2*RADIANS(I215))-2*K215*SIN(RADIANS(J215))+4*K215*U215*SIN(RADIANS(J215))*COS(2*RADIANS(I215))-0.5*U215*U215*SIN(4*RADIANS(I215))-1.25*K215*K215*SIN(2*RADIANS(J215)))</f>
        <v>-12.3711648097766</v>
      </c>
      <c r="W215" s="0" t="n">
        <f aca="false">DEGREES(ACOS(COS(RADIANS(90.833))/(COS(RADIANS($B$3))*COS(RADIANS(T215)))-TAN(RADIANS($B$3))*TAN(RADIANS(T215))))</f>
        <v>84.350934753363</v>
      </c>
      <c r="X215" s="5" t="n">
        <f aca="false">(720-4*$B$4-V215+$B$5*60)/1440</f>
        <v>0.675257753340123</v>
      </c>
      <c r="Y215" s="5" t="n">
        <f aca="false">X215-W215*4/1440</f>
        <v>0.440949601247448</v>
      </c>
      <c r="Z215" s="5" t="n">
        <f aca="false">X215+W215*4/1440</f>
        <v>0.909565905432798</v>
      </c>
      <c r="AA215" s="8" t="n">
        <f aca="false">8*W215</f>
        <v>674.807478026904</v>
      </c>
      <c r="AB215" s="0" t="n">
        <f aca="false">MOD(E215*1440+V215+4*$B$4-60*$B$5,1440)</f>
        <v>959.628834910691</v>
      </c>
      <c r="AC215" s="0" t="n">
        <f aca="false">IF(AB215/4&lt;0,AB215/4+180,AB215/4-180)</f>
        <v>59.9072087276727</v>
      </c>
      <c r="AD215" s="0" t="n">
        <f aca="false">DEGREES(ACOS(SIN(RADIANS($B$3))*SIN(RADIANS(T215))+COS(RADIANS($B$3))*COS(RADIANS(T215))*COS(RADIANS(AC215))))</f>
        <v>73.0723017035339</v>
      </c>
      <c r="AE215" s="0" t="n">
        <f aca="false">90-AD215</f>
        <v>16.9276982964661</v>
      </c>
      <c r="AF215" s="0" t="n">
        <f aca="false">IF(AE215&gt;85,0,IF(AE215&gt;5,58.1/TAN(RADIANS(AE215))-0.07/POWER(TAN(RADIANS(AE215)),3)+0.000086/POWER(TAN(RADIANS(AE215)),5),IF(AE215&gt;-0.575,1735+AE215*(-518.2+AE215*(103.4+AE215*(-12.79+AE215*0.711))),-20.772/TAN(RADIANS(AE215)))))/3600</f>
        <v>0.0523465949758824</v>
      </c>
      <c r="AG215" s="0" t="n">
        <f aca="false">AE215+AF215</f>
        <v>16.980044891442</v>
      </c>
      <c r="AH215" s="0" t="n">
        <f aca="false">IF(AC215&gt;0,MOD(DEGREES(ACOS(((SIN(RADIANS($B$3))*COS(RADIANS(AD215)))-SIN(RADIANS(T215)))/(COS(RADIANS($B$3))*SIN(RADIANS(AD215)))))+180,360),MOD(540-DEGREES(ACOS(((SIN(RADIANS($B$3))*COS(RADIANS(AD215)))-SIN(RADIANS(T215)))/(COS(RADIANS($B$3))*SIN(RADIANS(AD215))))),360))</f>
        <v>243.591561908827</v>
      </c>
    </row>
    <row r="216" customFormat="false" ht="15" hidden="false" customHeight="false" outlineLevel="0" collapsed="false">
      <c r="D216" s="4" t="n">
        <f aca="false">$B$7</f>
        <v>46233</v>
      </c>
      <c r="E216" s="5" t="n">
        <f aca="false">E215+0.1/24</f>
        <v>46233.8458333331</v>
      </c>
      <c r="F216" s="6" t="n">
        <f aca="false">D216+2415018.5+E216-$B$5/24</f>
        <v>2507485.47083333</v>
      </c>
      <c r="G216" s="7" t="n">
        <f aca="false">(F216-2451545)/36525</f>
        <v>1.53156662103582</v>
      </c>
      <c r="I216" s="0" t="n">
        <f aca="false">MOD(280.46646+G216*(36000.76983+G216*0.0003032),360)</f>
        <v>338.044574436397</v>
      </c>
      <c r="J216" s="0" t="n">
        <f aca="false">357.52911+G216*(35999.05029-0.0001537*G216)</f>
        <v>55492.4725626202</v>
      </c>
      <c r="K216" s="0" t="n">
        <f aca="false">0.016708634-G216*(0.000042037+0.0000001267*G216)</f>
        <v>0.0166439543342285</v>
      </c>
      <c r="L216" s="0" t="n">
        <f aca="false">SIN(RADIANS(J216))*(1.914602-G216*(0.004817+0.000014*G216))+SIN(RADIANS(2*J216))*(0.019993-0.000101*G216)+SIN(RADIANS(3*J216))*0.000289</f>
        <v>1.53179889853614</v>
      </c>
      <c r="M216" s="0" t="n">
        <f aca="false">I216+L216</f>
        <v>339.576373334933</v>
      </c>
      <c r="N216" s="0" t="n">
        <f aca="false">J216+L216</f>
        <v>55494.0043615187</v>
      </c>
      <c r="O216" s="0" t="n">
        <f aca="false">(1.000001018*(1-K216*K216))/(1+K216*COS(RADIANS(N216)))</f>
        <v>0.990039385830292</v>
      </c>
      <c r="P216" s="0" t="n">
        <f aca="false">M216-0.00569-0.00478*SIN(RADIANS(125.04-1934.136*G216))</f>
        <v>339.567436715946</v>
      </c>
      <c r="Q216" s="0" t="n">
        <f aca="false">23+(26+((21.448-G216*(46.815+G216*(0.00059-G216*0.001813))))/60)/60</f>
        <v>23.4193757883448</v>
      </c>
      <c r="R216" s="0" t="n">
        <f aca="false">Q216+0.00256*COS(RADIANS(125.04-1934.136*G216))</f>
        <v>23.4212546873367</v>
      </c>
      <c r="S216" s="0" t="n">
        <f aca="false">DEGREES(ATAN2(COS(RADIANS(P216)),COS(RADIANS(R216))*SIN(RADIANS(P216))))</f>
        <v>-18.8729334700701</v>
      </c>
      <c r="T216" s="0" t="n">
        <f aca="false">DEGREES(ASIN(SIN(RADIANS(R216))*SIN(RADIANS(P216))))</f>
        <v>-7.97639033132515</v>
      </c>
      <c r="U216" s="0" t="n">
        <f aca="false">TAN(RADIANS(R216/2))*TAN(RADIANS(R216/2))</f>
        <v>0.0429664446621447</v>
      </c>
      <c r="V216" s="0" t="n">
        <f aca="false">4*DEGREES(U216*SIN(2*RADIANS(I216))-2*K216*SIN(RADIANS(J216))+4*K216*U216*SIN(RADIANS(J216))*COS(2*RADIANS(I216))-0.5*U216*U216*SIN(4*RADIANS(I216))-1.25*K216*K216*SIN(2*RADIANS(J216)))</f>
        <v>-12.3704080429867</v>
      </c>
      <c r="W216" s="0" t="n">
        <f aca="false">DEGREES(ACOS(COS(RADIANS(90.833))/(COS(RADIANS($B$3))*COS(RADIANS(T216)))-TAN(RADIANS($B$3))*TAN(RADIANS(T216))))</f>
        <v>84.3522851919017</v>
      </c>
      <c r="X216" s="5" t="n">
        <f aca="false">(720-4*$B$4-V216+$B$5*60)/1440</f>
        <v>0.67525722780763</v>
      </c>
      <c r="Y216" s="5" t="n">
        <f aca="false">X216-W216*4/1440</f>
        <v>0.440945324496791</v>
      </c>
      <c r="Z216" s="5" t="n">
        <f aca="false">X216+W216*4/1440</f>
        <v>0.909569131118468</v>
      </c>
      <c r="AA216" s="8" t="n">
        <f aca="false">8*W216</f>
        <v>674.818281535214</v>
      </c>
      <c r="AB216" s="0" t="n">
        <f aca="false">MOD(E216*1440+V216+4*$B$4-60*$B$5,1440)</f>
        <v>965.629591673613</v>
      </c>
      <c r="AC216" s="0" t="n">
        <f aca="false">IF(AB216/4&lt;0,AB216/4+180,AB216/4-180)</f>
        <v>61.4073979184032</v>
      </c>
      <c r="AD216" s="0" t="n">
        <f aca="false">DEGREES(ACOS(SIN(RADIANS($B$3))*SIN(RADIANS(T216))+COS(RADIANS($B$3))*COS(RADIANS(T216))*COS(RADIANS(AC216))))</f>
        <v>74.1053689493513</v>
      </c>
      <c r="AE216" s="0" t="n">
        <f aca="false">90-AD216</f>
        <v>15.8946310506487</v>
      </c>
      <c r="AF216" s="0" t="n">
        <f aca="false">IF(AE216&gt;85,0,IF(AE216&gt;5,58.1/TAN(RADIANS(AE216))-0.07/POWER(TAN(RADIANS(AE216)),3)+0.000086/POWER(TAN(RADIANS(AE216)),5),IF(AE216&gt;-0.575,1735+AE216*(-518.2+AE216*(103.4+AE216*(-12.79+AE216*0.711))),-20.772/TAN(RADIANS(AE216)))))/3600</f>
        <v>0.0558468013788254</v>
      </c>
      <c r="AG216" s="0" t="n">
        <f aca="false">AE216+AF216</f>
        <v>15.9504778520275</v>
      </c>
      <c r="AH216" s="0" t="n">
        <f aca="false">IF(AC216&gt;0,MOD(DEGREES(ACOS(((SIN(RADIANS($B$3))*COS(RADIANS(AD216)))-SIN(RADIANS(T216)))/(COS(RADIANS($B$3))*SIN(RADIANS(AD216)))))+180,360),MOD(540-DEGREES(ACOS(((SIN(RADIANS($B$3))*COS(RADIANS(AD216)))-SIN(RADIANS(T216)))/(COS(RADIANS($B$3))*SIN(RADIANS(AD216))))),360))</f>
        <v>244.704634673775</v>
      </c>
    </row>
    <row r="217" customFormat="false" ht="15" hidden="false" customHeight="false" outlineLevel="0" collapsed="false">
      <c r="D217" s="4" t="n">
        <f aca="false">$B$7</f>
        <v>46233</v>
      </c>
      <c r="E217" s="5" t="n">
        <f aca="false">E216+0.1/24</f>
        <v>46233.8499999998</v>
      </c>
      <c r="F217" s="6" t="n">
        <f aca="false">D217+2415018.5+E217-$B$5/24</f>
        <v>2507485.475</v>
      </c>
      <c r="G217" s="7" t="n">
        <f aca="false">(F217-2451545)/36525</f>
        <v>1.53156673511293</v>
      </c>
      <c r="I217" s="0" t="n">
        <f aca="false">MOD(280.46646+G217*(36000.76983+G217*0.0003032),360)</f>
        <v>338.048681300257</v>
      </c>
      <c r="J217" s="0" t="n">
        <f aca="false">357.52911+G217*(35999.05029-0.0001537*G217)</f>
        <v>55492.4766692878</v>
      </c>
      <c r="K217" s="0" t="n">
        <f aca="false">0.016708634-G217*(0.000042037+0.0000001267*G217)</f>
        <v>0.0166439543293887</v>
      </c>
      <c r="L217" s="0" t="n">
        <f aca="false">SIN(RADIANS(J217))*(1.914602-G217*(0.004817+0.000014*G217))+SIN(RADIANS(2*J217))*(0.019993-0.000101*G217)+SIN(RADIANS(3*J217))*0.000289</f>
        <v>1.53188137143769</v>
      </c>
      <c r="M217" s="0" t="n">
        <f aca="false">I217+L217</f>
        <v>339.580562671695</v>
      </c>
      <c r="N217" s="0" t="n">
        <f aca="false">J217+L217</f>
        <v>55494.0085506592</v>
      </c>
      <c r="O217" s="0" t="n">
        <f aca="false">(1.000001018*(1-K217*K217))/(1+K217*COS(RADIANS(N217)))</f>
        <v>0.990040351166455</v>
      </c>
      <c r="P217" s="0" t="n">
        <f aca="false">M217-0.00569-0.00478*SIN(RADIANS(125.04-1934.136*G217))</f>
        <v>339.571626066218</v>
      </c>
      <c r="Q217" s="0" t="n">
        <f aca="false">23+(26+((21.448-G217*(46.815+G217*(0.00059-G217*0.001813))))/60)/60</f>
        <v>23.4193757868617</v>
      </c>
      <c r="R217" s="0" t="n">
        <f aca="false">Q217+0.00256*COS(RADIANS(125.04-1934.136*G217))</f>
        <v>23.4212546925494</v>
      </c>
      <c r="S217" s="0" t="n">
        <f aca="false">DEGREES(ATAN2(COS(RADIANS(P217)),COS(RADIANS(R217))*SIN(RADIANS(P217))))</f>
        <v>-18.8690138305488</v>
      </c>
      <c r="T217" s="0" t="n">
        <f aca="false">DEGREES(ASIN(SIN(RADIANS(R217))*SIN(RADIANS(P217))))</f>
        <v>-7.97481462178282</v>
      </c>
      <c r="U217" s="0" t="n">
        <f aca="false">TAN(RADIANS(R217/2))*TAN(RADIANS(R217/2))</f>
        <v>0.0429664446818135</v>
      </c>
      <c r="V217" s="0" t="n">
        <f aca="false">4*DEGREES(U217*SIN(2*RADIANS(I217))-2*K217*SIN(RADIANS(J217))+4*K217*U217*SIN(RADIANS(J217))*COS(2*RADIANS(I217))-0.5*U217*U217*SIN(4*RADIANS(I217))-1.25*K217*K217*SIN(2*RADIANS(J217)))</f>
        <v>-12.3696511245797</v>
      </c>
      <c r="W217" s="0" t="n">
        <f aca="false">DEGREES(ACOS(COS(RADIANS(90.833))/(COS(RADIANS($B$3))*COS(RADIANS(T217)))-TAN(RADIANS($B$3))*TAN(RADIANS(T217))))</f>
        <v>84.3536356465179</v>
      </c>
      <c r="X217" s="5" t="n">
        <f aca="false">(720-4*$B$4-V217+$B$5*60)/1440</f>
        <v>0.675256702169847</v>
      </c>
      <c r="Y217" s="5" t="n">
        <f aca="false">X217-W217*4/1440</f>
        <v>0.440941047596186</v>
      </c>
      <c r="Z217" s="5" t="n">
        <f aca="false">X217+W217*4/1440</f>
        <v>0.909572356743508</v>
      </c>
      <c r="AA217" s="8" t="n">
        <f aca="false">8*W217</f>
        <v>674.829085172143</v>
      </c>
      <c r="AB217" s="0" t="n">
        <f aca="false">MOD(E217*1440+V217+4*$B$4-60*$B$5,1440)</f>
        <v>971.630348592997</v>
      </c>
      <c r="AC217" s="0" t="n">
        <f aca="false">IF(AB217/4&lt;0,AB217/4+180,AB217/4-180)</f>
        <v>62.9075871482492</v>
      </c>
      <c r="AD217" s="0" t="n">
        <f aca="false">DEGREES(ACOS(SIN(RADIANS($B$3))*SIN(RADIANS(T217))+COS(RADIANS($B$3))*COS(RADIANS(T217))*COS(RADIANS(AC217))))</f>
        <v>75.1479201735953</v>
      </c>
      <c r="AE217" s="0" t="n">
        <f aca="false">90-AD217</f>
        <v>14.8520798264047</v>
      </c>
      <c r="AF217" s="0" t="n">
        <f aca="false">IF(AE217&gt;85,0,IF(AE217&gt;5,58.1/TAN(RADIANS(AE217))-0.07/POWER(TAN(RADIANS(AE217)),3)+0.000086/POWER(TAN(RADIANS(AE217)),5),IF(AE217&gt;-0.575,1735+AE217*(-518.2+AE217*(103.4+AE217*(-12.79+AE217*0.711))),-20.772/TAN(RADIANS(AE217)))))/3600</f>
        <v>0.0598347302875997</v>
      </c>
      <c r="AG217" s="0" t="n">
        <f aca="false">AE217+AF217</f>
        <v>14.9119145566923</v>
      </c>
      <c r="AH217" s="0" t="n">
        <f aca="false">IF(AC217&gt;0,MOD(DEGREES(ACOS(((SIN(RADIANS($B$3))*COS(RADIANS(AD217)))-SIN(RADIANS(T217)))/(COS(RADIANS($B$3))*SIN(RADIANS(AD217)))))+180,360),MOD(540-DEGREES(ACOS(((SIN(RADIANS($B$3))*COS(RADIANS(AD217)))-SIN(RADIANS(T217)))/(COS(RADIANS($B$3))*SIN(RADIANS(AD217))))),360))</f>
        <v>245.802387607889</v>
      </c>
    </row>
    <row r="218" customFormat="false" ht="15" hidden="false" customHeight="false" outlineLevel="0" collapsed="false">
      <c r="D218" s="4" t="n">
        <f aca="false">$B$7</f>
        <v>46233</v>
      </c>
      <c r="E218" s="5" t="n">
        <f aca="false">E217+0.1/24</f>
        <v>46233.8541666665</v>
      </c>
      <c r="F218" s="6" t="n">
        <f aca="false">D218+2415018.5+E218-$B$5/24</f>
        <v>2507485.47916667</v>
      </c>
      <c r="G218" s="7" t="n">
        <f aca="false">(F218-2451545)/36525</f>
        <v>1.53156684919005</v>
      </c>
      <c r="I218" s="0" t="n">
        <f aca="false">MOD(280.46646+G218*(36000.76983+G218*0.0003032),360)</f>
        <v>338.052788164583</v>
      </c>
      <c r="J218" s="0" t="n">
        <f aca="false">357.52911+G218*(35999.05029-0.0001537*G218)</f>
        <v>55492.4807759558</v>
      </c>
      <c r="K218" s="0" t="n">
        <f aca="false">0.016708634-G218*(0.000042037+0.0000001267*G218)</f>
        <v>0.016643954324549</v>
      </c>
      <c r="L218" s="0" t="n">
        <f aca="false">SIN(RADIANS(J218))*(1.914602-G218*(0.004817+0.000014*G218))+SIN(RADIANS(2*J218))*(0.019993-0.000101*G218)+SIN(RADIANS(3*J218))*0.000289</f>
        <v>1.53196383617869</v>
      </c>
      <c r="M218" s="0" t="n">
        <f aca="false">I218+L218</f>
        <v>339.584752000762</v>
      </c>
      <c r="N218" s="0" t="n">
        <f aca="false">J218+L218</f>
        <v>55494.0127397919</v>
      </c>
      <c r="O218" s="0" t="n">
        <f aca="false">(1.000001018*(1-K218*K218))/(1+K218*COS(RADIANS(N218)))</f>
        <v>0.99004131655399</v>
      </c>
      <c r="P218" s="0" t="n">
        <f aca="false">M218-0.00569-0.00478*SIN(RADIANS(125.04-1934.136*G218))</f>
        <v>339.575815408795</v>
      </c>
      <c r="Q218" s="0" t="n">
        <f aca="false">23+(26+((21.448-G218*(46.815+G218*(0.00059-G218*0.001813))))/60)/60</f>
        <v>23.4193757853786</v>
      </c>
      <c r="R218" s="0" t="n">
        <f aca="false">Q218+0.00256*COS(RADIANS(125.04-1934.136*G218))</f>
        <v>23.4212546977621</v>
      </c>
      <c r="S218" s="0" t="n">
        <f aca="false">DEGREES(ATAN2(COS(RADIANS(P218)),COS(RADIANS(R218))*SIN(RADIANS(P218))))</f>
        <v>-18.8650942284299</v>
      </c>
      <c r="T218" s="0" t="n">
        <f aca="false">DEGREES(ASIN(SIN(RADIANS(R218))*SIN(RADIANS(P218))))</f>
        <v>-7.97323887829235</v>
      </c>
      <c r="U218" s="0" t="n">
        <f aca="false">TAN(RADIANS(R218/2))*TAN(RADIANS(R218/2))</f>
        <v>0.0429664447014821</v>
      </c>
      <c r="V218" s="0" t="n">
        <f aca="false">4*DEGREES(U218*SIN(2*RADIANS(I218))-2*K218*SIN(RADIANS(J218))+4*K218*U218*SIN(RADIANS(J218))*COS(2*RADIANS(I218))-0.5*U218*U218*SIN(4*RADIANS(I218))-1.25*K218*K218*SIN(2*RADIANS(J218)))</f>
        <v>-12.3688940544059</v>
      </c>
      <c r="W218" s="0" t="n">
        <f aca="false">DEGREES(ACOS(COS(RADIANS(90.833))/(COS(RADIANS($B$3))*COS(RADIANS(T218)))-TAN(RADIANS($B$3))*TAN(RADIANS(T218))))</f>
        <v>84.3549861175104</v>
      </c>
      <c r="X218" s="5" t="n">
        <f aca="false">(720-4*$B$4-V218+$B$5*60)/1440</f>
        <v>0.675256176426671</v>
      </c>
      <c r="Y218" s="5" t="n">
        <f aca="false">X218-W218*4/1440</f>
        <v>0.440936770544697</v>
      </c>
      <c r="Z218" s="5" t="n">
        <f aca="false">X218+W218*4/1440</f>
        <v>0.909575582308644</v>
      </c>
      <c r="AA218" s="8" t="n">
        <f aca="false">8*W218</f>
        <v>674.839888940083</v>
      </c>
      <c r="AB218" s="0" t="n">
        <f aca="false">MOD(E218*1440+V218+4*$B$4-60*$B$5,1440)</f>
        <v>977.631105661392</v>
      </c>
      <c r="AC218" s="0" t="n">
        <f aca="false">IF(AB218/4&lt;0,AB218/4+180,AB218/4-180)</f>
        <v>64.4077764153481</v>
      </c>
      <c r="AD218" s="0" t="n">
        <f aca="false">DEGREES(ACOS(SIN(RADIANS($B$3))*SIN(RADIANS(T218))+COS(RADIANS($B$3))*COS(RADIANS(T218))*COS(RADIANS(AC218))))</f>
        <v>76.1994466222018</v>
      </c>
      <c r="AE218" s="0" t="n">
        <f aca="false">90-AD218</f>
        <v>13.8005533777982</v>
      </c>
      <c r="AF218" s="0" t="n">
        <f aca="false">IF(AE218&gt;85,0,IF(AE218&gt;5,58.1/TAN(RADIANS(AE218))-0.07/POWER(TAN(RADIANS(AE218)),3)+0.000086/POWER(TAN(RADIANS(AE218)),5),IF(AE218&gt;-0.575,1735+AE218*(-518.2+AE218*(103.4+AE218*(-12.79+AE218*0.711))),-20.772/TAN(RADIANS(AE218)))))/3600</f>
        <v>0.0644177693490741</v>
      </c>
      <c r="AG218" s="0" t="n">
        <f aca="false">AE218+AF218</f>
        <v>13.8649711471473</v>
      </c>
      <c r="AH218" s="0" t="n">
        <f aca="false">IF(AC218&gt;0,MOD(DEGREES(ACOS(((SIN(RADIANS($B$3))*COS(RADIANS(AD218)))-SIN(RADIANS(T218)))/(COS(RADIANS($B$3))*SIN(RADIANS(AD218)))))+180,360),MOD(540-DEGREES(ACOS(((SIN(RADIANS($B$3))*COS(RADIANS(AD218)))-SIN(RADIANS(T218)))/(COS(RADIANS($B$3))*SIN(RADIANS(AD218))))),360))</f>
        <v>246.885640108181</v>
      </c>
    </row>
    <row r="219" customFormat="false" ht="15" hidden="false" customHeight="false" outlineLevel="0" collapsed="false">
      <c r="D219" s="4" t="n">
        <f aca="false">$B$7</f>
        <v>46233</v>
      </c>
      <c r="E219" s="5" t="n">
        <f aca="false">E218+0.1/24</f>
        <v>46233.8583333331</v>
      </c>
      <c r="F219" s="6" t="n">
        <f aca="false">D219+2415018.5+E219-$B$5/24</f>
        <v>2507485.48333333</v>
      </c>
      <c r="G219" s="7" t="n">
        <f aca="false">(F219-2451545)/36525</f>
        <v>1.53156696326716</v>
      </c>
      <c r="I219" s="0" t="n">
        <f aca="false">MOD(280.46646+G219*(36000.76983+G219*0.0003032),360)</f>
        <v>338.056895028436</v>
      </c>
      <c r="J219" s="0" t="n">
        <f aca="false">357.52911+G219*(35999.05029-0.0001537*G219)</f>
        <v>55492.4848826233</v>
      </c>
      <c r="K219" s="0" t="n">
        <f aca="false">0.016708634-G219*(0.000042037+0.0000001267*G219)</f>
        <v>0.0166439543197093</v>
      </c>
      <c r="L219" s="0" t="n">
        <f aca="false">SIN(RADIANS(J219))*(1.914602-G219*(0.004817+0.000014*G219))+SIN(RADIANS(2*J219))*(0.019993-0.000101*G219)+SIN(RADIANS(3*J219))*0.000289</f>
        <v>1.53204629274028</v>
      </c>
      <c r="M219" s="0" t="n">
        <f aca="false">I219+L219</f>
        <v>339.588941321176</v>
      </c>
      <c r="N219" s="0" t="n">
        <f aca="false">J219+L219</f>
        <v>55494.0169289161</v>
      </c>
      <c r="O219" s="0" t="n">
        <f aca="false">(1.000001018*(1-K219*K219))/(1+K219*COS(RADIANS(N219)))</f>
        <v>0.990042281992675</v>
      </c>
      <c r="P219" s="0" t="n">
        <f aca="false">M219-0.00569-0.00478*SIN(RADIANS(125.04-1934.136*G219))</f>
        <v>339.580004742719</v>
      </c>
      <c r="Q219" s="0" t="n">
        <f aca="false">23+(26+((21.448-G219*(46.815+G219*(0.00059-G219*0.001813))))/60)/60</f>
        <v>23.4193757838954</v>
      </c>
      <c r="R219" s="0" t="n">
        <f aca="false">Q219+0.00256*COS(RADIANS(125.04-1934.136*G219))</f>
        <v>23.4212547029747</v>
      </c>
      <c r="S219" s="0" t="n">
        <f aca="false">DEGREES(ATAN2(COS(RADIANS(P219)),COS(RADIANS(R219))*SIN(RADIANS(P219))))</f>
        <v>-18.8611746646036</v>
      </c>
      <c r="T219" s="0" t="n">
        <f aca="false">DEGREES(ASIN(SIN(RADIANS(R219))*SIN(RADIANS(P219))))</f>
        <v>-7.97166310122176</v>
      </c>
      <c r="U219" s="0" t="n">
        <f aca="false">TAN(RADIANS(R219/2))*TAN(RADIANS(R219/2))</f>
        <v>0.0429664447211506</v>
      </c>
      <c r="V219" s="0" t="n">
        <f aca="false">4*DEGREES(U219*SIN(2*RADIANS(I219))-2*K219*SIN(RADIANS(J219))+4*K219*U219*SIN(RADIANS(J219))*COS(2*RADIANS(I219))-0.5*U219*U219*SIN(4*RADIANS(I219))-1.25*K219*K219*SIN(2*RADIANS(J219)))</f>
        <v>-12.3681368326621</v>
      </c>
      <c r="W219" s="0" t="n">
        <f aca="false">DEGREES(ACOS(COS(RADIANS(90.833))/(COS(RADIANS($B$3))*COS(RADIANS(T219)))-TAN(RADIANS($B$3))*TAN(RADIANS(T219))))</f>
        <v>84.3563366045661</v>
      </c>
      <c r="X219" s="5" t="n">
        <f aca="false">(720-4*$B$4-V219+$B$5*60)/1440</f>
        <v>0.675255650578238</v>
      </c>
      <c r="Y219" s="5" t="n">
        <f aca="false">X219-W219*4/1440</f>
        <v>0.440932493343332</v>
      </c>
      <c r="Z219" s="5" t="n">
        <f aca="false">X219+W219*4/1440</f>
        <v>0.909578807813143</v>
      </c>
      <c r="AA219" s="8" t="n">
        <f aca="false">8*W219</f>
        <v>674.850692836529</v>
      </c>
      <c r="AB219" s="0" t="n">
        <f aca="false">MOD(E219*1440+V219+4*$B$4-60*$B$5,1440)</f>
        <v>983.631862878799</v>
      </c>
      <c r="AC219" s="0" t="n">
        <f aca="false">IF(AB219/4&lt;0,AB219/4+180,AB219/4-180)</f>
        <v>65.9079657196999</v>
      </c>
      <c r="AD219" s="0" t="n">
        <f aca="false">DEGREES(ACOS(SIN(RADIANS($B$3))*SIN(RADIANS(T219))+COS(RADIANS($B$3))*COS(RADIANS(T219))*COS(RADIANS(AC219))))</f>
        <v>77.2594581432534</v>
      </c>
      <c r="AE219" s="0" t="n">
        <f aca="false">90-AD219</f>
        <v>12.7405418567466</v>
      </c>
      <c r="AF219" s="0" t="n">
        <f aca="false">IF(AE219&gt;85,0,IF(AE219&gt;5,58.1/TAN(RADIANS(AE219))-0.07/POWER(TAN(RADIANS(AE219)),3)+0.000086/POWER(TAN(RADIANS(AE219)),5),IF(AE219&gt;-0.575,1735+AE219*(-518.2+AE219*(103.4+AE219*(-12.79+AE219*0.711))),-20.772/TAN(RADIANS(AE219)))))/3600</f>
        <v>0.0697366014206241</v>
      </c>
      <c r="AG219" s="0" t="n">
        <f aca="false">AE219+AF219</f>
        <v>12.8102784581672</v>
      </c>
      <c r="AH219" s="0" t="n">
        <f aca="false">IF(AC219&gt;0,MOD(DEGREES(ACOS(((SIN(RADIANS($B$3))*COS(RADIANS(AD219)))-SIN(RADIANS(T219)))/(COS(RADIANS($B$3))*SIN(RADIANS(AD219)))))+180,360),MOD(540-DEGREES(ACOS(((SIN(RADIANS($B$3))*COS(RADIANS(AD219)))-SIN(RADIANS(T219)))/(COS(RADIANS($B$3))*SIN(RADIANS(AD219))))),360))</f>
        <v>247.955203783963</v>
      </c>
    </row>
    <row r="220" customFormat="false" ht="15" hidden="false" customHeight="false" outlineLevel="0" collapsed="false">
      <c r="D220" s="4" t="n">
        <f aca="false">$B$7</f>
        <v>46233</v>
      </c>
      <c r="E220" s="5" t="n">
        <f aca="false">E219+0.1/24</f>
        <v>46233.8624999998</v>
      </c>
      <c r="F220" s="6" t="n">
        <f aca="false">D220+2415018.5+E220-$B$5/24</f>
        <v>2507485.4875</v>
      </c>
      <c r="G220" s="7" t="n">
        <f aca="false">(F220-2451545)/36525</f>
        <v>1.53156707734428</v>
      </c>
      <c r="I220" s="0" t="n">
        <f aca="false">MOD(280.46646+G220*(36000.76983+G220*0.0003032),360)</f>
        <v>338.061001892762</v>
      </c>
      <c r="J220" s="0" t="n">
        <f aca="false">357.52911+G220*(35999.05029-0.0001537*G220)</f>
        <v>55492.4889892913</v>
      </c>
      <c r="K220" s="0" t="n">
        <f aca="false">0.016708634-G220*(0.000042037+0.0000001267*G220)</f>
        <v>0.0166439543148695</v>
      </c>
      <c r="L220" s="0" t="n">
        <f aca="false">SIN(RADIANS(J220))*(1.914602-G220*(0.004817+0.000014*G220))+SIN(RADIANS(2*J220))*(0.019993-0.000101*G220)+SIN(RADIANS(3*J220))*0.000289</f>
        <v>1.53212874114049</v>
      </c>
      <c r="M220" s="0" t="n">
        <f aca="false">I220+L220</f>
        <v>339.593130633902</v>
      </c>
      <c r="N220" s="0" t="n">
        <f aca="false">J220+L220</f>
        <v>55494.0211180325</v>
      </c>
      <c r="O220" s="0" t="n">
        <f aca="false">(1.000001018*(1-K220*K220))/(1+K220*COS(RADIANS(N220)))</f>
        <v>0.990043247482721</v>
      </c>
      <c r="P220" s="0" t="n">
        <f aca="false">M220-0.00569-0.00478*SIN(RADIANS(125.04-1934.136*G220))</f>
        <v>339.584194068955</v>
      </c>
      <c r="Q220" s="0" t="n">
        <f aca="false">23+(26+((21.448-G220*(46.815+G220*(0.00059-G220*0.001813))))/60)/60</f>
        <v>23.4193757824123</v>
      </c>
      <c r="R220" s="0" t="n">
        <f aca="false">Q220+0.00256*COS(RADIANS(125.04-1934.136*G220))</f>
        <v>23.4212547081874</v>
      </c>
      <c r="S220" s="0" t="n">
        <f aca="false">DEGREES(ATAN2(COS(RADIANS(P220)),COS(RADIANS(R220))*SIN(RADIANS(P220))))</f>
        <v>-18.8572551381624</v>
      </c>
      <c r="T220" s="0" t="n">
        <f aca="false">DEGREES(ASIN(SIN(RADIANS(R220))*SIN(RADIANS(P220))))</f>
        <v>-7.97008729021635</v>
      </c>
      <c r="U220" s="0" t="n">
        <f aca="false">TAN(RADIANS(R220/2))*TAN(RADIANS(R220/2))</f>
        <v>0.042966444740819</v>
      </c>
      <c r="V220" s="0" t="n">
        <f aca="false">4*DEGREES(U220*SIN(2*RADIANS(I220))-2*K220*SIN(RADIANS(J220))+4*K220*U220*SIN(RADIANS(J220))*COS(2*RADIANS(I220))-0.5*U220*U220*SIN(4*RADIANS(I220))-1.25*K220*K220*SIN(2*RADIANS(J220)))</f>
        <v>-12.367379459194</v>
      </c>
      <c r="W220" s="0" t="n">
        <f aca="false">DEGREES(ACOS(COS(RADIANS(90.833))/(COS(RADIANS($B$3))*COS(RADIANS(T220)))-TAN(RADIANS($B$3))*TAN(RADIANS(T220))))</f>
        <v>84.3576871079912</v>
      </c>
      <c r="X220" s="5" t="n">
        <f aca="false">(720-4*$B$4-V220+$B$5*60)/1440</f>
        <v>0.67525512462444</v>
      </c>
      <c r="Y220" s="5" t="n">
        <f aca="false">X220-W220*4/1440</f>
        <v>0.440928215991131</v>
      </c>
      <c r="Z220" s="5" t="n">
        <f aca="false">X220+W220*4/1440</f>
        <v>0.909582033257749</v>
      </c>
      <c r="AA220" s="8" t="n">
        <f aca="false">8*W220</f>
        <v>674.861496863929</v>
      </c>
      <c r="AB220" s="0" t="n">
        <f aca="false">MOD(E220*1440+V220+4*$B$4-60*$B$5,1440)</f>
        <v>989.632620252669</v>
      </c>
      <c r="AC220" s="0" t="n">
        <f aca="false">IF(AB220/4&lt;0,AB220/4+180,AB220/4-180)</f>
        <v>67.4081550631672</v>
      </c>
      <c r="AD220" s="0" t="n">
        <f aca="false">DEGREES(ACOS(SIN(RADIANS($B$3))*SIN(RADIANS(T220))+COS(RADIANS($B$3))*COS(RADIANS(T220))*COS(RADIANS(AC220))))</f>
        <v>78.3274821818782</v>
      </c>
      <c r="AE220" s="0" t="n">
        <f aca="false">90-AD220</f>
        <v>11.6725178181218</v>
      </c>
      <c r="AF220" s="0" t="n">
        <f aca="false">IF(AE220&gt;85,0,IF(AE220&gt;5,58.1/TAN(RADIANS(AE220))-0.07/POWER(TAN(RADIANS(AE220)),3)+0.000086/POWER(TAN(RADIANS(AE220)),5),IF(AE220&gt;-0.575,1735+AE220*(-518.2+AE220*(103.4+AE220*(-12.79+AE220*0.711))),-20.772/TAN(RADIANS(AE220)))))/3600</f>
        <v>0.0759786055262849</v>
      </c>
      <c r="AG220" s="0" t="n">
        <f aca="false">AE220+AF220</f>
        <v>11.7484964236481</v>
      </c>
      <c r="AH220" s="0" t="n">
        <f aca="false">IF(AC220&gt;0,MOD(DEGREES(ACOS(((SIN(RADIANS($B$3))*COS(RADIANS(AD220)))-SIN(RADIANS(T220)))/(COS(RADIANS($B$3))*SIN(RADIANS(AD220)))))+180,360),MOD(540-DEGREES(ACOS(((SIN(RADIANS($B$3))*COS(RADIANS(AD220)))-SIN(RADIANS(T220)))/(COS(RADIANS($B$3))*SIN(RADIANS(AD220))))),360))</f>
        <v>249.011882089939</v>
      </c>
    </row>
    <row r="221" customFormat="false" ht="15" hidden="false" customHeight="false" outlineLevel="0" collapsed="false">
      <c r="D221" s="4" t="n">
        <f aca="false">$B$7</f>
        <v>46233</v>
      </c>
      <c r="E221" s="5" t="n">
        <f aca="false">E220+0.1/24</f>
        <v>46233.8666666665</v>
      </c>
      <c r="F221" s="6" t="n">
        <f aca="false">D221+2415018.5+E221-$B$5/24</f>
        <v>2507485.49166667</v>
      </c>
      <c r="G221" s="7" t="n">
        <f aca="false">(F221-2451545)/36525</f>
        <v>1.53156719142139</v>
      </c>
      <c r="I221" s="0" t="n">
        <f aca="false">MOD(280.46646+G221*(36000.76983+G221*0.0003032),360)</f>
        <v>338.065108756622</v>
      </c>
      <c r="J221" s="0" t="n">
        <f aca="false">357.52911+G221*(35999.05029-0.0001537*G221)</f>
        <v>55492.4930959588</v>
      </c>
      <c r="K221" s="0" t="n">
        <f aca="false">0.016708634-G221*(0.000042037+0.0000001267*G221)</f>
        <v>0.0166439543100298</v>
      </c>
      <c r="L221" s="0" t="n">
        <f aca="false">SIN(RADIANS(J221))*(1.914602-G221*(0.004817+0.000014*G221))+SIN(RADIANS(2*J221))*(0.019993-0.000101*G221)+SIN(RADIANS(3*J221))*0.000289</f>
        <v>1.53221118136047</v>
      </c>
      <c r="M221" s="0" t="n">
        <f aca="false">I221+L221</f>
        <v>339.597319937983</v>
      </c>
      <c r="N221" s="0" t="n">
        <f aca="false">J221+L221</f>
        <v>55494.0253071402</v>
      </c>
      <c r="O221" s="0" t="n">
        <f aca="false">(1.000001018*(1-K221*K221))/(1+K221*COS(RADIANS(N221)))</f>
        <v>0.990044213023902</v>
      </c>
      <c r="P221" s="0" t="n">
        <f aca="false">M221-0.00569-0.00478*SIN(RADIANS(125.04-1934.136*G221))</f>
        <v>339.588383386546</v>
      </c>
      <c r="Q221" s="0" t="n">
        <f aca="false">23+(26+((21.448-G221*(46.815+G221*(0.00059-G221*0.001813))))/60)/60</f>
        <v>23.4193757809292</v>
      </c>
      <c r="R221" s="0" t="n">
        <f aca="false">Q221+0.00256*COS(RADIANS(125.04-1934.136*G221))</f>
        <v>23.4212547134</v>
      </c>
      <c r="S221" s="0" t="n">
        <f aca="false">DEGREES(ATAN2(COS(RADIANS(P221)),COS(RADIANS(R221))*SIN(RADIANS(P221))))</f>
        <v>-18.8533356499961</v>
      </c>
      <c r="T221" s="0" t="n">
        <f aca="false">DEGREES(ASIN(SIN(RADIANS(R221))*SIN(RADIANS(P221))))</f>
        <v>-7.96851144564408</v>
      </c>
      <c r="U221" s="0" t="n">
        <f aca="false">TAN(RADIANS(R221/2))*TAN(RADIANS(R221/2))</f>
        <v>0.0429664447604873</v>
      </c>
      <c r="V221" s="0" t="n">
        <f aca="false">4*DEGREES(U221*SIN(2*RADIANS(I221))-2*K221*SIN(RADIANS(J221))+4*K221*U221*SIN(RADIANS(J221))*COS(2*RADIANS(I221))-0.5*U221*U221*SIN(4*RADIANS(I221))-1.25*K221*K221*SIN(2*RADIANS(J221)))</f>
        <v>-12.3666219341986</v>
      </c>
      <c r="W221" s="0" t="n">
        <f aca="false">DEGREES(ACOS(COS(RADIANS(90.833))/(COS(RADIANS($B$3))*COS(RADIANS(T221)))-TAN(RADIANS($B$3))*TAN(RADIANS(T221))))</f>
        <v>84.3590376274724</v>
      </c>
      <c r="X221" s="5" t="n">
        <f aca="false">(720-4*$B$4-V221+$B$5*60)/1440</f>
        <v>0.675254598565416</v>
      </c>
      <c r="Y221" s="5" t="n">
        <f aca="false">X221-W221*4/1440</f>
        <v>0.440923938489104</v>
      </c>
      <c r="Z221" s="5" t="n">
        <f aca="false">X221+W221*4/1440</f>
        <v>0.909585258641728</v>
      </c>
      <c r="AA221" s="8" t="n">
        <f aca="false">8*W221</f>
        <v>674.872301019779</v>
      </c>
      <c r="AB221" s="0" t="n">
        <f aca="false">MOD(E221*1440+V221+4*$B$4-60*$B$5,1440)</f>
        <v>995.63337777555</v>
      </c>
      <c r="AC221" s="0" t="n">
        <f aca="false">IF(AB221/4&lt;0,AB221/4+180,AB221/4-180)</f>
        <v>68.9083444438875</v>
      </c>
      <c r="AD221" s="0" t="n">
        <f aca="false">DEGREES(ACOS(SIN(RADIANS($B$3))*SIN(RADIANS(T221))+COS(RADIANS($B$3))*COS(RADIANS(T221))*COS(RADIANS(AC221))))</f>
        <v>79.4030627752178</v>
      </c>
      <c r="AE221" s="0" t="n">
        <f aca="false">90-AD221</f>
        <v>10.5969372247823</v>
      </c>
      <c r="AF221" s="0" t="n">
        <f aca="false">IF(AE221&gt;85,0,IF(AE221&gt;5,58.1/TAN(RADIANS(AE221))-0.07/POWER(TAN(RADIANS(AE221)),3)+0.000086/POWER(TAN(RADIANS(AE221)),5),IF(AE221&gt;-0.575,1735+AE221*(-518.2+AE221*(103.4+AE221*(-12.79+AE221*0.711))),-20.772/TAN(RADIANS(AE221)))))/3600</f>
        <v>0.0833978624027631</v>
      </c>
      <c r="AG221" s="0" t="n">
        <f aca="false">AE221+AF221</f>
        <v>10.680335087185</v>
      </c>
      <c r="AH221" s="0" t="n">
        <f aca="false">IF(AC221&gt;0,MOD(DEGREES(ACOS(((SIN(RADIANS($B$3))*COS(RADIANS(AD221)))-SIN(RADIANS(T221)))/(COS(RADIANS($B$3))*SIN(RADIANS(AD221)))))+180,360),MOD(540-DEGREES(ACOS(((SIN(RADIANS($B$3))*COS(RADIANS(AD221)))-SIN(RADIANS(T221)))/(COS(RADIANS($B$3))*SIN(RADIANS(AD221))))),360))</f>
        <v>250.056470175064</v>
      </c>
    </row>
    <row r="222" customFormat="false" ht="15" hidden="false" customHeight="false" outlineLevel="0" collapsed="false">
      <c r="D222" s="4" t="n">
        <f aca="false">$B$7</f>
        <v>46233</v>
      </c>
      <c r="E222" s="5" t="n">
        <f aca="false">E221+0.1/24</f>
        <v>46233.8708333331</v>
      </c>
      <c r="F222" s="6" t="n">
        <f aca="false">D222+2415018.5+E222-$B$5/24</f>
        <v>2507485.49583333</v>
      </c>
      <c r="G222" s="7" t="n">
        <f aca="false">(F222-2451545)/36525</f>
        <v>1.53156730549851</v>
      </c>
      <c r="I222" s="0" t="n">
        <f aca="false">MOD(280.46646+G222*(36000.76983+G222*0.0003032),360)</f>
        <v>338.069215620948</v>
      </c>
      <c r="J222" s="0" t="n">
        <f aca="false">357.52911+G222*(35999.05029-0.0001537*G222)</f>
        <v>55492.4972026269</v>
      </c>
      <c r="K222" s="0" t="n">
        <f aca="false">0.016708634-G222*(0.000042037+0.0000001267*G222)</f>
        <v>0.0166439543051901</v>
      </c>
      <c r="L222" s="0" t="n">
        <f aca="false">SIN(RADIANS(J222))*(1.914602-G222*(0.004817+0.000014*G222))+SIN(RADIANS(2*J222))*(0.019993-0.000101*G222)+SIN(RADIANS(3*J222))*0.000289</f>
        <v>1.53229361341864</v>
      </c>
      <c r="M222" s="0" t="n">
        <f aca="false">I222+L222</f>
        <v>339.601509234367</v>
      </c>
      <c r="N222" s="0" t="n">
        <f aca="false">J222+L222</f>
        <v>55494.0294962403</v>
      </c>
      <c r="O222" s="0" t="n">
        <f aca="false">(1.000001018*(1-K222*K222))/(1+K222*COS(RADIANS(N222)))</f>
        <v>0.990045178616444</v>
      </c>
      <c r="P222" s="0" t="n">
        <f aca="false">M222-0.00569-0.00478*SIN(RADIANS(125.04-1934.136*G222))</f>
        <v>339.59257269644</v>
      </c>
      <c r="Q222" s="0" t="n">
        <f aca="false">23+(26+((21.448-G222*(46.815+G222*(0.00059-G222*0.001813))))/60)/60</f>
        <v>23.419375779446</v>
      </c>
      <c r="R222" s="0" t="n">
        <f aca="false">Q222+0.00256*COS(RADIANS(125.04-1934.136*G222))</f>
        <v>23.4212547186125</v>
      </c>
      <c r="S222" s="0" t="n">
        <f aca="false">DEGREES(ATAN2(COS(RADIANS(P222)),COS(RADIANS(R222))*SIN(RADIANS(P222))))</f>
        <v>-18.8494161992106</v>
      </c>
      <c r="T222" s="0" t="n">
        <f aca="false">DEGREES(ASIN(SIN(RADIANS(R222))*SIN(RADIANS(P222))))</f>
        <v>-7.96693556715565</v>
      </c>
      <c r="U222" s="0" t="n">
        <f aca="false">TAN(RADIANS(R222/2))*TAN(RADIANS(R222/2))</f>
        <v>0.0429664447801555</v>
      </c>
      <c r="V222" s="0" t="n">
        <f aca="false">4*DEGREES(U222*SIN(2*RADIANS(I222))-2*K222*SIN(RADIANS(J222))+4*K222*U222*SIN(RADIANS(J222))*COS(2*RADIANS(I222))-0.5*U222*U222*SIN(4*RADIANS(I222))-1.25*K222*K222*SIN(2*RADIANS(J222)))</f>
        <v>-12.3658642575269</v>
      </c>
      <c r="W222" s="0" t="n">
        <f aca="false">DEGREES(ACOS(COS(RADIANS(90.833))/(COS(RADIANS($B$3))*COS(RADIANS(T222)))-TAN(RADIANS($B$3))*TAN(RADIANS(T222))))</f>
        <v>84.3603881633112</v>
      </c>
      <c r="X222" s="5" t="n">
        <f aca="false">(720-4*$B$4-V222+$B$5*60)/1440</f>
        <v>0.67525407240106</v>
      </c>
      <c r="Y222" s="5" t="n">
        <f aca="false">X222-W222*4/1440</f>
        <v>0.440919660836307</v>
      </c>
      <c r="Z222" s="5" t="n">
        <f aca="false">X222+W222*4/1440</f>
        <v>0.909588483965814</v>
      </c>
      <c r="AA222" s="8" t="n">
        <f aca="false">8*W222</f>
        <v>674.88310530649</v>
      </c>
      <c r="AB222" s="0" t="n">
        <f aca="false">MOD(E222*1440+V222+4*$B$4-60*$B$5,1440)</f>
        <v>1001.63413545489</v>
      </c>
      <c r="AC222" s="0" t="n">
        <f aca="false">IF(AB222/4&lt;0,AB222/4+180,AB222/4-180)</f>
        <v>70.4085338637233</v>
      </c>
      <c r="AD222" s="0" t="n">
        <f aca="false">DEGREES(ACOS(SIN(RADIANS($B$3))*SIN(RADIANS(T222))+COS(RADIANS($B$3))*COS(RADIANS(T222))*COS(RADIANS(AC222))))</f>
        <v>80.4857595606971</v>
      </c>
      <c r="AE222" s="0" t="n">
        <f aca="false">90-AD222</f>
        <v>9.51424043930294</v>
      </c>
      <c r="AF222" s="0" t="n">
        <f aca="false">IF(AE222&gt;85,0,IF(AE222&gt;5,58.1/TAN(RADIANS(AE222))-0.07/POWER(TAN(RADIANS(AE222)),3)+0.000086/POWER(TAN(RADIANS(AE222)),5),IF(AE222&gt;-0.575,1735+AE222*(-518.2+AE222*(103.4+AE222*(-12.79+AE222*0.711))),-20.772/TAN(RADIANS(AE222)))))/3600</f>
        <v>0.092345458580846</v>
      </c>
      <c r="AG222" s="0" t="n">
        <f aca="false">AE222+AF222</f>
        <v>9.60658589788378</v>
      </c>
      <c r="AH222" s="0" t="n">
        <f aca="false">IF(AC222&gt;0,MOD(DEGREES(ACOS(((SIN(RADIANS($B$3))*COS(RADIANS(AD222)))-SIN(RADIANS(T222)))/(COS(RADIANS($B$3))*SIN(RADIANS(AD222)))))+180,360),MOD(540-DEGREES(ACOS(((SIN(RADIANS($B$3))*COS(RADIANS(AD222)))-SIN(RADIANS(T222)))/(COS(RADIANS($B$3))*SIN(RADIANS(AD222))))),360))</f>
        <v>251.089754940483</v>
      </c>
    </row>
    <row r="223" customFormat="false" ht="15" hidden="false" customHeight="false" outlineLevel="0" collapsed="false">
      <c r="D223" s="4" t="n">
        <f aca="false">$B$7</f>
        <v>46233</v>
      </c>
      <c r="E223" s="5" t="n">
        <f aca="false">E222+0.1/24</f>
        <v>46233.8749999998</v>
      </c>
      <c r="F223" s="6" t="n">
        <f aca="false">D223+2415018.5+E223-$B$5/24</f>
        <v>2507485.5</v>
      </c>
      <c r="G223" s="7" t="n">
        <f aca="false">(F223-2451545)/36525</f>
        <v>1.53156741957563</v>
      </c>
      <c r="I223" s="0" t="n">
        <f aca="false">MOD(280.46646+G223*(36000.76983+G223*0.0003032),360)</f>
        <v>338.073322485259</v>
      </c>
      <c r="J223" s="0" t="n">
        <f aca="false">357.52911+G223*(35999.05029-0.0001537*G223)</f>
        <v>55492.5013092949</v>
      </c>
      <c r="K223" s="0" t="n">
        <f aca="false">0.016708634-G223*(0.000042037+0.0000001267*G223)</f>
        <v>0.0166439543003503</v>
      </c>
      <c r="L223" s="0" t="n">
        <f aca="false">SIN(RADIANS(J223))*(1.914602-G223*(0.004817+0.000014*G223))+SIN(RADIANS(2*J223))*(0.019993-0.000101*G223)+SIN(RADIANS(3*J223))*0.000289</f>
        <v>1.53237603730479</v>
      </c>
      <c r="M223" s="0" t="n">
        <f aca="false">I223+L223</f>
        <v>339.605698522564</v>
      </c>
      <c r="N223" s="0" t="n">
        <f aca="false">J223+L223</f>
        <v>55494.0336853322</v>
      </c>
      <c r="O223" s="0" t="n">
        <f aca="false">(1.000001018*(1-K223*K223))/(1+K223*COS(RADIANS(N223)))</f>
        <v>0.990046144260216</v>
      </c>
      <c r="P223" s="0" t="n">
        <f aca="false">M223-0.00569-0.00478*SIN(RADIANS(125.04-1934.136*G223))</f>
        <v>339.596761998148</v>
      </c>
      <c r="Q223" s="0" t="n">
        <f aca="false">23+(26+((21.448-G223*(46.815+G223*(0.00059-G223*0.001813))))/60)/60</f>
        <v>23.4193757779629</v>
      </c>
      <c r="R223" s="0" t="n">
        <f aca="false">Q223+0.00256*COS(RADIANS(125.04-1934.136*G223))</f>
        <v>23.4212547238251</v>
      </c>
      <c r="S223" s="0" t="n">
        <f aca="false">DEGREES(ATAN2(COS(RADIANS(P223)),COS(RADIANS(R223))*SIN(RADIANS(P223))))</f>
        <v>-18.8454967862589</v>
      </c>
      <c r="T223" s="0" t="n">
        <f aca="false">DEGREES(ASIN(SIN(RADIANS(R223))*SIN(RADIANS(P223))))</f>
        <v>-7.96535965494337</v>
      </c>
      <c r="U223" s="0" t="n">
        <f aca="false">TAN(RADIANS(R223/2))*TAN(RADIANS(R223/2))</f>
        <v>0.0429664447998237</v>
      </c>
      <c r="V223" s="0" t="n">
        <f aca="false">4*DEGREES(U223*SIN(2*RADIANS(I223))-2*K223*SIN(RADIANS(J223))+4*K223*U223*SIN(RADIANS(J223))*COS(2*RADIANS(I223))-0.5*U223*U223*SIN(4*RADIANS(I223))-1.25*K223*K223*SIN(2*RADIANS(J223)))</f>
        <v>-12.3651064292893</v>
      </c>
      <c r="W223" s="0" t="n">
        <f aca="false">DEGREES(ACOS(COS(RADIANS(90.833))/(COS(RADIANS($B$3))*COS(RADIANS(T223)))-TAN(RADIANS($B$3))*TAN(RADIANS(T223))))</f>
        <v>84.3617387153452</v>
      </c>
      <c r="X223" s="5" t="n">
        <f aca="false">(720-4*$B$4-V223+$B$5*60)/1440</f>
        <v>0.675253546131451</v>
      </c>
      <c r="Y223" s="5" t="n">
        <f aca="false">X223-W223*4/1440</f>
        <v>0.44091538303327</v>
      </c>
      <c r="Z223" s="5" t="n">
        <f aca="false">X223+W223*4/1440</f>
        <v>0.909591709229632</v>
      </c>
      <c r="AA223" s="8" t="n">
        <f aca="false">8*W223</f>
        <v>674.893909722761</v>
      </c>
      <c r="AB223" s="0" t="n">
        <f aca="false">MOD(E223*1440+V223+4*$B$4-60*$B$5,1440)</f>
        <v>1007.63489328325</v>
      </c>
      <c r="AC223" s="0" t="n">
        <f aca="false">IF(AB223/4&lt;0,AB223/4+180,AB223/4-180)</f>
        <v>71.908723320812</v>
      </c>
      <c r="AD223" s="0" t="n">
        <f aca="false">DEGREES(ACOS(SIN(RADIANS($B$3))*SIN(RADIANS(T223))+COS(RADIANS($B$3))*COS(RADIANS(T223))*COS(RADIANS(AC223))))</f>
        <v>81.5751467844893</v>
      </c>
      <c r="AE223" s="0" t="n">
        <f aca="false">90-AD223</f>
        <v>8.42485321551068</v>
      </c>
      <c r="AF223" s="0" t="n">
        <f aca="false">IF(AE223&gt;85,0,IF(AE223&gt;5,58.1/TAN(RADIANS(AE223))-0.07/POWER(TAN(RADIANS(AE223)),3)+0.000086/POWER(TAN(RADIANS(AE223)),5),IF(AE223&gt;-0.575,1735+AE223*(-518.2+AE223*(103.4+AE223*(-12.79+AE223*0.711))),-20.772/TAN(RADIANS(AE223)))))/3600</f>
        <v>0.103315778753023</v>
      </c>
      <c r="AG223" s="0" t="n">
        <f aca="false">AE223+AF223</f>
        <v>8.5281689942637</v>
      </c>
      <c r="AH223" s="0" t="n">
        <f aca="false">IF(AC223&gt;0,MOD(DEGREES(ACOS(((SIN(RADIANS($B$3))*COS(RADIANS(AD223)))-SIN(RADIANS(T223)))/(COS(RADIANS($B$3))*SIN(RADIANS(AD223)))))+180,360),MOD(540-DEGREES(ACOS(((SIN(RADIANS($B$3))*COS(RADIANS(AD223)))-SIN(RADIANS(T223)))/(COS(RADIANS($B$3))*SIN(RADIANS(AD223))))),360))</f>
        <v>252.112515261459</v>
      </c>
    </row>
    <row r="224" customFormat="false" ht="15" hidden="false" customHeight="false" outlineLevel="0" collapsed="false">
      <c r="D224" s="4" t="n">
        <f aca="false">$B$7</f>
        <v>46233</v>
      </c>
      <c r="E224" s="5" t="n">
        <f aca="false">E223+0.1/24</f>
        <v>46233.8791666665</v>
      </c>
      <c r="F224" s="6" t="n">
        <f aca="false">D224+2415018.5+E224-$B$5/24</f>
        <v>2507485.50416667</v>
      </c>
      <c r="G224" s="7" t="n">
        <f aca="false">(F224-2451545)/36525</f>
        <v>1.53156753365274</v>
      </c>
      <c r="I224" s="0" t="n">
        <f aca="false">MOD(280.46646+G224*(36000.76983+G224*0.0003032),360)</f>
        <v>338.077429349134</v>
      </c>
      <c r="J224" s="0" t="n">
        <f aca="false">357.52911+G224*(35999.05029-0.0001537*G224)</f>
        <v>55492.5054159624</v>
      </c>
      <c r="K224" s="0" t="n">
        <f aca="false">0.016708634-G224*(0.000042037+0.0000001267*G224)</f>
        <v>0.0166439542955106</v>
      </c>
      <c r="L224" s="0" t="n">
        <f aca="false">SIN(RADIANS(J224))*(1.914602-G224*(0.004817+0.000014*G224))+SIN(RADIANS(2*J224))*(0.019993-0.000101*G224)+SIN(RADIANS(3*J224))*0.000289</f>
        <v>1.53245845300975</v>
      </c>
      <c r="M224" s="0" t="n">
        <f aca="false">I224+L224</f>
        <v>339.609887802144</v>
      </c>
      <c r="N224" s="0" t="n">
        <f aca="false">J224+L224</f>
        <v>55494.0378744154</v>
      </c>
      <c r="O224" s="0" t="n">
        <f aca="false">(1.000001018*(1-K224*K224))/(1+K224*COS(RADIANS(N224)))</f>
        <v>0.990047109955116</v>
      </c>
      <c r="P224" s="0" t="n">
        <f aca="false">M224-0.00569-0.00478*SIN(RADIANS(125.04-1934.136*G224))</f>
        <v>339.600951291238</v>
      </c>
      <c r="Q224" s="0" t="n">
        <f aca="false">23+(26+((21.448-G224*(46.815+G224*(0.00059-G224*0.001813))))/60)/60</f>
        <v>23.4193757764798</v>
      </c>
      <c r="R224" s="0" t="n">
        <f aca="false">Q224+0.00256*COS(RADIANS(125.04-1934.136*G224))</f>
        <v>23.4212547290376</v>
      </c>
      <c r="S224" s="0" t="n">
        <f aca="false">DEGREES(ATAN2(COS(RADIANS(P224)),COS(RADIANS(R224))*SIN(RADIANS(P224))))</f>
        <v>-18.8415774115385</v>
      </c>
      <c r="T224" s="0" t="n">
        <f aca="false">DEGREES(ASIN(SIN(RADIANS(R224))*SIN(RADIANS(P224))))</f>
        <v>-7.9637837091773</v>
      </c>
      <c r="U224" s="0" t="n">
        <f aca="false">TAN(RADIANS(R224/2))*TAN(RADIANS(R224/2))</f>
        <v>0.0429664448194917</v>
      </c>
      <c r="V224" s="0" t="n">
        <f aca="false">4*DEGREES(U224*SIN(2*RADIANS(I224))-2*K224*SIN(RADIANS(J224))+4*K224*U224*SIN(RADIANS(J224))*COS(2*RADIANS(I224))-0.5*U224*U224*SIN(4*RADIANS(I224))-1.25*K224*K224*SIN(2*RADIANS(J224)))</f>
        <v>-12.3643484495846</v>
      </c>
      <c r="W224" s="0" t="n">
        <f aca="false">DEGREES(ACOS(COS(RADIANS(90.833))/(COS(RADIANS($B$3))*COS(RADIANS(T224)))-TAN(RADIANS($B$3))*TAN(RADIANS(T224))))</f>
        <v>84.3630892834306</v>
      </c>
      <c r="X224" s="5" t="n">
        <f aca="false">(720-4*$B$4-V224+$B$5*60)/1440</f>
        <v>0.675253019756656</v>
      </c>
      <c r="Y224" s="5" t="n">
        <f aca="false">X224-W224*4/1440</f>
        <v>0.44091110508046</v>
      </c>
      <c r="Z224" s="5" t="n">
        <f aca="false">X224+W224*4/1440</f>
        <v>0.909594934432852</v>
      </c>
      <c r="AA224" s="8" t="n">
        <f aca="false">8*W224</f>
        <v>674.904714267445</v>
      </c>
      <c r="AB224" s="0" t="n">
        <f aca="false">MOD(E224*1440+V224+4*$B$4-60*$B$5,1440)</f>
        <v>1013.63565125316</v>
      </c>
      <c r="AC224" s="0" t="n">
        <f aca="false">IF(AB224/4&lt;0,AB224/4+180,AB224/4-180)</f>
        <v>73.408912813291</v>
      </c>
      <c r="AD224" s="0" t="n">
        <f aca="false">DEGREES(ACOS(SIN(RADIANS($B$3))*SIN(RADIANS(T224))+COS(RADIANS($B$3))*COS(RADIANS(T224))*COS(RADIANS(AC224))))</f>
        <v>82.6708123277771</v>
      </c>
      <c r="AE224" s="0" t="n">
        <f aca="false">90-AD224</f>
        <v>7.3291876722229</v>
      </c>
      <c r="AF224" s="0" t="n">
        <f aca="false">IF(AE224&gt;85,0,IF(AE224&gt;5,58.1/TAN(RADIANS(AE224))-0.07/POWER(TAN(RADIANS(AE224)),3)+0.000086/POWER(TAN(RADIANS(AE224)),5),IF(AE224&gt;-0.575,1735+AE224*(-518.2+AE224*(103.4+AE224*(-12.79+AE224*0.711))),-20.772/TAN(RADIANS(AE224)))))/3600</f>
        <v>0.117016946980828</v>
      </c>
      <c r="AG224" s="0" t="n">
        <f aca="false">AE224+AF224</f>
        <v>7.44620461920373</v>
      </c>
      <c r="AH224" s="0" t="n">
        <f aca="false">IF(AC224&gt;0,MOD(DEGREES(ACOS(((SIN(RADIANS($B$3))*COS(RADIANS(AD224)))-SIN(RADIANS(T224)))/(COS(RADIANS($B$3))*SIN(RADIANS(AD224)))))+180,360),MOD(540-DEGREES(ACOS(((SIN(RADIANS($B$3))*COS(RADIANS(AD224)))-SIN(RADIANS(T224)))/(COS(RADIANS($B$3))*SIN(RADIANS(AD224))))),360))</f>
        <v>253.125522375985</v>
      </c>
    </row>
    <row r="225" customFormat="false" ht="15" hidden="false" customHeight="false" outlineLevel="0" collapsed="false">
      <c r="D225" s="4" t="n">
        <f aca="false">$B$7</f>
        <v>46233</v>
      </c>
      <c r="E225" s="5" t="n">
        <f aca="false">E224+0.1/24</f>
        <v>46233.8833333331</v>
      </c>
      <c r="F225" s="6" t="n">
        <f aca="false">D225+2415018.5+E225-$B$5/24</f>
        <v>2507485.50833333</v>
      </c>
      <c r="G225" s="7" t="n">
        <f aca="false">(F225-2451545)/36525</f>
        <v>1.53156764772986</v>
      </c>
      <c r="I225" s="0" t="n">
        <f aca="false">MOD(280.46646+G225*(36000.76983+G225*0.0003032),360)</f>
        <v>338.081536213453</v>
      </c>
      <c r="J225" s="0" t="n">
        <f aca="false">357.52911+G225*(35999.05029-0.0001537*G225)</f>
        <v>55492.5095226304</v>
      </c>
      <c r="K225" s="0" t="n">
        <f aca="false">0.016708634-G225*(0.000042037+0.0000001267*G225)</f>
        <v>0.0166439542906709</v>
      </c>
      <c r="L225" s="0" t="n">
        <f aca="false">SIN(RADIANS(J225))*(1.914602-G225*(0.004817+0.000014*G225))+SIN(RADIANS(2*J225))*(0.019993-0.000101*G225)+SIN(RADIANS(3*J225))*0.000289</f>
        <v>1.53254086055114</v>
      </c>
      <c r="M225" s="0" t="n">
        <f aca="false">I225+L225</f>
        <v>339.614077074004</v>
      </c>
      <c r="N225" s="0" t="n">
        <f aca="false">J225+L225</f>
        <v>55494.0420634909</v>
      </c>
      <c r="O225" s="0" t="n">
        <f aca="false">(1.000001018*(1-K225*K225))/(1+K225*COS(RADIANS(N225)))</f>
        <v>0.990048075701349</v>
      </c>
      <c r="P225" s="0" t="n">
        <f aca="false">M225-0.00569-0.00478*SIN(RADIANS(125.04-1934.136*G225))</f>
        <v>339.605140576608</v>
      </c>
      <c r="Q225" s="0" t="n">
        <f aca="false">23+(26+((21.448-G225*(46.815+G225*(0.00059-G225*0.001813))))/60)/60</f>
        <v>23.4193757749967</v>
      </c>
      <c r="R225" s="0" t="n">
        <f aca="false">Q225+0.00256*COS(RADIANS(125.04-1934.136*G225))</f>
        <v>23.4212547342501</v>
      </c>
      <c r="S225" s="0" t="n">
        <f aca="false">DEGREES(ATAN2(COS(RADIANS(P225)),COS(RADIANS(R225))*SIN(RADIANS(P225))))</f>
        <v>-18.8376580742037</v>
      </c>
      <c r="T225" s="0" t="n">
        <f aca="false">DEGREES(ASIN(SIN(RADIANS(R225))*SIN(RADIANS(P225))))</f>
        <v>-7.96220772952754</v>
      </c>
      <c r="U225" s="0" t="n">
        <f aca="false">TAN(RADIANS(R225/2))*TAN(RADIANS(R225/2))</f>
        <v>0.0429664448391595</v>
      </c>
      <c r="V225" s="0" t="n">
        <f aca="false">4*DEGREES(U225*SIN(2*RADIANS(I225))-2*K225*SIN(RADIANS(J225))+4*K225*U225*SIN(RADIANS(J225))*COS(2*RADIANS(I225))-0.5*U225*U225*SIN(4*RADIANS(I225))-1.25*K225*K225*SIN(2*RADIANS(J225)))</f>
        <v>-12.3635903182743</v>
      </c>
      <c r="W225" s="0" t="n">
        <f aca="false">DEGREES(ACOS(COS(RADIANS(90.833))/(COS(RADIANS($B$3))*COS(RADIANS(T225)))-TAN(RADIANS($B$3))*TAN(RADIANS(T225))))</f>
        <v>84.3644398678524</v>
      </c>
      <c r="X225" s="5" t="n">
        <f aca="false">(720-4*$B$4-V225+$B$5*60)/1440</f>
        <v>0.675252493276579</v>
      </c>
      <c r="Y225" s="5" t="n">
        <f aca="false">X225-W225*4/1440</f>
        <v>0.440906826976989</v>
      </c>
      <c r="Z225" s="5" t="n">
        <f aca="false">X225+W225*4/1440</f>
        <v>0.909598159576169</v>
      </c>
      <c r="AA225" s="8" t="n">
        <f aca="false">8*W225</f>
        <v>674.915518942819</v>
      </c>
      <c r="AB225" s="0" t="n">
        <f aca="false">MOD(E225*1440+V225+4*$B$4-60*$B$5,1440)</f>
        <v>1019.63640938699</v>
      </c>
      <c r="AC225" s="0" t="n">
        <f aca="false">IF(AB225/4&lt;0,AB225/4+180,AB225/4-180)</f>
        <v>74.9091023467481</v>
      </c>
      <c r="AD225" s="0" t="n">
        <f aca="false">DEGREES(ACOS(SIN(RADIANS($B$3))*SIN(RADIANS(T225))+COS(RADIANS($B$3))*COS(RADIANS(T225))*COS(RADIANS(AC225))))</f>
        <v>83.7723567483104</v>
      </c>
      <c r="AE225" s="0" t="n">
        <f aca="false">90-AD225</f>
        <v>6.22764325168961</v>
      </c>
      <c r="AF225" s="0" t="n">
        <f aca="false">IF(AE225&gt;85,0,IF(AE225&gt;5,58.1/TAN(RADIANS(AE225))-0.07/POWER(TAN(RADIANS(AE225)),3)+0.000086/POWER(TAN(RADIANS(AE225)),5),IF(AE225&gt;-0.575,1735+AE225*(-518.2+AE225*(103.4+AE225*(-12.79+AE225*0.711))),-20.772/TAN(RADIANS(AE225)))))/3600</f>
        <v>0.134476279339366</v>
      </c>
      <c r="AG225" s="0" t="n">
        <f aca="false">AE225+AF225</f>
        <v>6.36211953102898</v>
      </c>
      <c r="AH225" s="0" t="n">
        <f aca="false">IF(AC225&gt;0,MOD(DEGREES(ACOS(((SIN(RADIANS($B$3))*COS(RADIANS(AD225)))-SIN(RADIANS(T225)))/(COS(RADIANS($B$3))*SIN(RADIANS(AD225)))))+180,360),MOD(540-DEGREES(ACOS(((SIN(RADIANS($B$3))*COS(RADIANS(AD225)))-SIN(RADIANS(T225)))/(COS(RADIANS($B$3))*SIN(RADIANS(AD225))))),360))</f>
        <v>254.129540416607</v>
      </c>
    </row>
    <row r="226" customFormat="false" ht="15" hidden="false" customHeight="false" outlineLevel="0" collapsed="false">
      <c r="D226" s="4" t="n">
        <f aca="false">$B$7</f>
        <v>46233</v>
      </c>
      <c r="E226" s="5" t="n">
        <f aca="false">E225+0.1/24</f>
        <v>46233.8874999998</v>
      </c>
      <c r="F226" s="6" t="n">
        <f aca="false">D226+2415018.5+E226-$B$5/24</f>
        <v>2507485.5125</v>
      </c>
      <c r="G226" s="7" t="n">
        <f aca="false">(F226-2451545)/36525</f>
        <v>1.53156776180697</v>
      </c>
      <c r="I226" s="0" t="n">
        <f aca="false">MOD(280.46646+G226*(36000.76983+G226*0.0003032),360)</f>
        <v>338.085643077313</v>
      </c>
      <c r="J226" s="0" t="n">
        <f aca="false">357.52911+G226*(35999.05029-0.0001537*G226)</f>
        <v>55492.5136292979</v>
      </c>
      <c r="K226" s="0" t="n">
        <f aca="false">0.016708634-G226*(0.000042037+0.0000001267*G226)</f>
        <v>0.0166439542858311</v>
      </c>
      <c r="L226" s="0" t="n">
        <f aca="false">SIN(RADIANS(J226))*(1.914602-G226*(0.004817+0.000014*G226))+SIN(RADIANS(2*J226))*(0.019993-0.000101*G226)+SIN(RADIANS(3*J226))*0.000289</f>
        <v>1.53262325991013</v>
      </c>
      <c r="M226" s="0" t="n">
        <f aca="false">I226+L226</f>
        <v>339.618266337223</v>
      </c>
      <c r="N226" s="0" t="n">
        <f aca="false">J226+L226</f>
        <v>55494.0462525578</v>
      </c>
      <c r="O226" s="0" t="n">
        <f aca="false">(1.000001018*(1-K226*K226))/(1+K226*COS(RADIANS(N226)))</f>
        <v>0.990049041498692</v>
      </c>
      <c r="P226" s="0" t="n">
        <f aca="false">M226-0.00569-0.00478*SIN(RADIANS(125.04-1934.136*G226))</f>
        <v>339.609329853338</v>
      </c>
      <c r="Q226" s="0" t="n">
        <f aca="false">23+(26+((21.448-G226*(46.815+G226*(0.00059-G226*0.001813))))/60)/60</f>
        <v>23.4193757735135</v>
      </c>
      <c r="R226" s="0" t="n">
        <f aca="false">Q226+0.00256*COS(RADIANS(125.04-1934.136*G226))</f>
        <v>23.4212547394626</v>
      </c>
      <c r="S226" s="0" t="n">
        <f aca="false">DEGREES(ATAN2(COS(RADIANS(P226)),COS(RADIANS(R226))*SIN(RADIANS(P226))))</f>
        <v>-18.8337387751104</v>
      </c>
      <c r="T226" s="0" t="n">
        <f aca="false">DEGREES(ASIN(SIN(RADIANS(R226))*SIN(RADIANS(P226))))</f>
        <v>-7.96063171634842</v>
      </c>
      <c r="U226" s="0" t="n">
        <f aca="false">TAN(RADIANS(R226/2))*TAN(RADIANS(R226/2))</f>
        <v>0.0429664448588273</v>
      </c>
      <c r="V226" s="0" t="n">
        <f aca="false">4*DEGREES(U226*SIN(2*RADIANS(I226))-2*K226*SIN(RADIANS(J226))+4*K226*U226*SIN(RADIANS(J226))*COS(2*RADIANS(I226))-0.5*U226*U226*SIN(4*RADIANS(I226))-1.25*K226*K226*SIN(2*RADIANS(J226)))</f>
        <v>-12.3628320355459</v>
      </c>
      <c r="W226" s="0" t="n">
        <f aca="false">DEGREES(ACOS(COS(RADIANS(90.833))/(COS(RADIANS($B$3))*COS(RADIANS(T226)))-TAN(RADIANS($B$3))*TAN(RADIANS(T226))))</f>
        <v>84.3657904683091</v>
      </c>
      <c r="X226" s="5" t="n">
        <f aca="false">(720-4*$B$4-V226+$B$5*60)/1440</f>
        <v>0.675251966691352</v>
      </c>
      <c r="Y226" s="5" t="n">
        <f aca="false">X226-W226*4/1440</f>
        <v>0.440902548723826</v>
      </c>
      <c r="Z226" s="5" t="n">
        <f aca="false">X226+W226*4/1440</f>
        <v>0.909601384658877</v>
      </c>
      <c r="AA226" s="8" t="n">
        <f aca="false">8*W226</f>
        <v>674.926323746473</v>
      </c>
      <c r="AB226" s="0" t="n">
        <f aca="false">MOD(E226*1440+V226+4*$B$4-60*$B$5,1440)</f>
        <v>1025.63716766983</v>
      </c>
      <c r="AC226" s="0" t="n">
        <f aca="false">IF(AB226/4&lt;0,AB226/4+180,AB226/4-180)</f>
        <v>76.4092919174582</v>
      </c>
      <c r="AD226" s="0" t="n">
        <f aca="false">DEGREES(ACOS(SIN(RADIANS($B$3))*SIN(RADIANS(T226))+COS(RADIANS($B$3))*COS(RADIANS(T226))*COS(RADIANS(AC226))))</f>
        <v>84.8793923183359</v>
      </c>
      <c r="AE226" s="0" t="n">
        <f aca="false">90-AD226</f>
        <v>5.12060768166407</v>
      </c>
      <c r="AF226" s="0" t="n">
        <f aca="false">IF(AE226&gt;85,0,IF(AE226&gt;5,58.1/TAN(RADIANS(AE226))-0.07/POWER(TAN(RADIANS(AE226)),3)+0.000086/POWER(TAN(RADIANS(AE226)),5),IF(AE226&gt;-0.575,1735+AE226*(-518.2+AE226*(103.4+AE226*(-12.79+AE226*0.711))),-20.772/TAN(RADIANS(AE226)))))/3600</f>
        <v>0.157213073079127</v>
      </c>
      <c r="AG226" s="0" t="n">
        <f aca="false">AE226+AF226</f>
        <v>5.2778207547432</v>
      </c>
      <c r="AH226" s="0" t="n">
        <f aca="false">IF(AC226&gt;0,MOD(DEGREES(ACOS(((SIN(RADIANS($B$3))*COS(RADIANS(AD226)))-SIN(RADIANS(T226)))/(COS(RADIANS($B$3))*SIN(RADIANS(AD226)))))+180,360),MOD(540-DEGREES(ACOS(((SIN(RADIANS($B$3))*COS(RADIANS(AD226)))-SIN(RADIANS(T226)))/(COS(RADIANS($B$3))*SIN(RADIANS(AD226))))),360))</f>
        <v>255.12532705136</v>
      </c>
    </row>
    <row r="227" customFormat="false" ht="15" hidden="false" customHeight="false" outlineLevel="0" collapsed="false">
      <c r="D227" s="4" t="n">
        <f aca="false">$B$7</f>
        <v>46233</v>
      </c>
      <c r="E227" s="5" t="n">
        <f aca="false">E226+0.1/24</f>
        <v>46233.8916666665</v>
      </c>
      <c r="F227" s="6" t="n">
        <f aca="false">D227+2415018.5+E227-$B$5/24</f>
        <v>2507485.51666667</v>
      </c>
      <c r="G227" s="7" t="n">
        <f aca="false">(F227-2451545)/36525</f>
        <v>1.5315678758841</v>
      </c>
      <c r="I227" s="0" t="n">
        <f aca="false">MOD(280.46646+G227*(36000.76983+G227*0.0003032),360)</f>
        <v>338.089749941631</v>
      </c>
      <c r="J227" s="0" t="n">
        <f aca="false">357.52911+G227*(35999.05029-0.0001537*G227)</f>
        <v>55492.5177359659</v>
      </c>
      <c r="K227" s="0" t="n">
        <f aca="false">0.016708634-G227*(0.000042037+0.0000001267*G227)</f>
        <v>0.0166439542809914</v>
      </c>
      <c r="L227" s="0" t="n">
        <f aca="false">SIN(RADIANS(J227))*(1.914602-G227*(0.004817+0.000014*G227))+SIN(RADIANS(2*J227))*(0.019993-0.000101*G227)+SIN(RADIANS(3*J227))*0.000289</f>
        <v>1.53270565110552</v>
      </c>
      <c r="M227" s="0" t="n">
        <f aca="false">I227+L227</f>
        <v>339.622455592737</v>
      </c>
      <c r="N227" s="0" t="n">
        <f aca="false">J227+L227</f>
        <v>55494.0504416171</v>
      </c>
      <c r="O227" s="0" t="n">
        <f aca="false">(1.000001018*(1-K227*K227))/(1+K227*COS(RADIANS(N227)))</f>
        <v>0.990050007347366</v>
      </c>
      <c r="P227" s="0" t="n">
        <f aca="false">M227-0.00569-0.00478*SIN(RADIANS(125.04-1934.136*G227))</f>
        <v>339.613519122362</v>
      </c>
      <c r="Q227" s="0" t="n">
        <f aca="false">23+(26+((21.448-G227*(46.815+G227*(0.00059-G227*0.001813))))/60)/60</f>
        <v>23.4193757720304</v>
      </c>
      <c r="R227" s="0" t="n">
        <f aca="false">Q227+0.00256*COS(RADIANS(125.04-1934.136*G227))</f>
        <v>23.421254744675</v>
      </c>
      <c r="S227" s="0" t="n">
        <f aca="false">DEGREES(ATAN2(COS(RADIANS(P227)),COS(RADIANS(R227))*SIN(RADIANS(P227))))</f>
        <v>-18.8298195133776</v>
      </c>
      <c r="T227" s="0" t="n">
        <f aca="false">DEGREES(ASIN(SIN(RADIANS(R227))*SIN(RADIANS(P227))))</f>
        <v>-7.95905566929588</v>
      </c>
      <c r="U227" s="0" t="n">
        <f aca="false">TAN(RADIANS(R227/2))*TAN(RADIANS(R227/2))</f>
        <v>0.042966444878495</v>
      </c>
      <c r="V227" s="0" t="n">
        <f aca="false">4*DEGREES(U227*SIN(2*RADIANS(I227))-2*K227*SIN(RADIANS(J227))+4*K227*U227*SIN(RADIANS(J227))*COS(2*RADIANS(I227))-0.5*U227*U227*SIN(4*RADIANS(I227))-1.25*K227*K227*SIN(2*RADIANS(J227)))</f>
        <v>-12.3620736012556</v>
      </c>
      <c r="W227" s="0" t="n">
        <f aca="false">DEGREES(ACOS(COS(RADIANS(90.833))/(COS(RADIANS($B$3))*COS(RADIANS(T227)))-TAN(RADIANS($B$3))*TAN(RADIANS(T227))))</f>
        <v>84.3671410850977</v>
      </c>
      <c r="X227" s="5" t="n">
        <f aca="false">(720-4*$B$4-V227+$B$5*60)/1440</f>
        <v>0.675251440000872</v>
      </c>
      <c r="Y227" s="5" t="n">
        <f aca="false">X227-W227*4/1440</f>
        <v>0.440898270320045</v>
      </c>
      <c r="Z227" s="5" t="n">
        <f aca="false">X227+W227*4/1440</f>
        <v>0.909604609681699</v>
      </c>
      <c r="AA227" s="8" t="n">
        <f aca="false">8*W227</f>
        <v>674.937128680782</v>
      </c>
      <c r="AB227" s="0" t="n">
        <f aca="false">MOD(E227*1440+V227+4*$B$4-60*$B$5,1440)</f>
        <v>1031.63792610168</v>
      </c>
      <c r="AC227" s="0" t="n">
        <f aca="false">IF(AB227/4&lt;0,AB227/4+180,AB227/4-180)</f>
        <v>77.9094815254211</v>
      </c>
      <c r="AD227" s="0" t="n">
        <f aca="false">DEGREES(ACOS(SIN(RADIANS($B$3))*SIN(RADIANS(T227))+COS(RADIANS($B$3))*COS(RADIANS(T227))*COS(RADIANS(AC227))))</f>
        <v>85.991542095697</v>
      </c>
      <c r="AE227" s="0" t="n">
        <f aca="false">90-AD227</f>
        <v>4.00845790430296</v>
      </c>
      <c r="AF227" s="0" t="n">
        <f aca="false">IF(AE227&gt;85,0,IF(AE227&gt;5,58.1/TAN(RADIANS(AE227))-0.07/POWER(TAN(RADIANS(AE227)),3)+0.000086/POWER(TAN(RADIANS(AE227)),5),IF(AE227&gt;-0.575,1735+AE227*(-518.2+AE227*(103.4+AE227*(-12.79+AE227*0.711))),-20.772/TAN(RADIANS(AE227)))))/3600</f>
        <v>0.188616052532952</v>
      </c>
      <c r="AG227" s="0" t="n">
        <f aca="false">AE227+AF227</f>
        <v>4.19707395683591</v>
      </c>
      <c r="AH227" s="0" t="n">
        <f aca="false">IF(AC227&gt;0,MOD(DEGREES(ACOS(((SIN(RADIANS($B$3))*COS(RADIANS(AD227)))-SIN(RADIANS(T227)))/(COS(RADIANS($B$3))*SIN(RADIANS(AD227)))))+180,360),MOD(540-DEGREES(ACOS(((SIN(RADIANS($B$3))*COS(RADIANS(AD227)))-SIN(RADIANS(T227)))/(COS(RADIANS($B$3))*SIN(RADIANS(AD227))))),360))</f>
        <v>256.113634260898</v>
      </c>
    </row>
    <row r="228" customFormat="false" ht="15" hidden="false" customHeight="false" outlineLevel="0" collapsed="false">
      <c r="D228" s="4" t="n">
        <f aca="false">$B$7</f>
        <v>46233</v>
      </c>
      <c r="E228" s="5" t="n">
        <f aca="false">E227+0.1/24</f>
        <v>46233.8958333331</v>
      </c>
      <c r="F228" s="6" t="n">
        <f aca="false">D228+2415018.5+E228-$B$5/24</f>
        <v>2507485.52083333</v>
      </c>
      <c r="G228" s="7" t="n">
        <f aca="false">(F228-2451545)/36525</f>
        <v>1.53156798996121</v>
      </c>
      <c r="I228" s="0" t="n">
        <f aca="false">MOD(280.46646+G228*(36000.76983+G228*0.0003032),360)</f>
        <v>338.093856805499</v>
      </c>
      <c r="J228" s="0" t="n">
        <f aca="false">357.52911+G228*(35999.05029-0.0001537*G228)</f>
        <v>55492.5218426335</v>
      </c>
      <c r="K228" s="0" t="n">
        <f aca="false">0.016708634-G228*(0.000042037+0.0000001267*G228)</f>
        <v>0.0166439542761517</v>
      </c>
      <c r="L228" s="0" t="n">
        <f aca="false">SIN(RADIANS(J228))*(1.914602-G228*(0.004817+0.000014*G228))+SIN(RADIANS(2*J228))*(0.019993-0.000101*G228)+SIN(RADIANS(3*J228))*0.000289</f>
        <v>1.53278803411731</v>
      </c>
      <c r="M228" s="0" t="n">
        <f aca="false">I228+L228</f>
        <v>339.626644839616</v>
      </c>
      <c r="N228" s="0" t="n">
        <f aca="false">J228+L228</f>
        <v>55494.0546306676</v>
      </c>
      <c r="O228" s="0" t="n">
        <f aca="false">(1.000001018*(1-K228*K228))/(1+K228*COS(RADIANS(N228)))</f>
        <v>0.990050973247137</v>
      </c>
      <c r="P228" s="0" t="n">
        <f aca="false">M228-0.00569-0.00478*SIN(RADIANS(125.04-1934.136*G228))</f>
        <v>339.617708382752</v>
      </c>
      <c r="Q228" s="0" t="n">
        <f aca="false">23+(26+((21.448-G228*(46.815+G228*(0.00059-G228*0.001813))))/60)/60</f>
        <v>23.4193757705473</v>
      </c>
      <c r="R228" s="0" t="n">
        <f aca="false">Q228+0.00256*COS(RADIANS(125.04-1934.136*G228))</f>
        <v>23.4212547498874</v>
      </c>
      <c r="S228" s="0" t="n">
        <f aca="false">DEGREES(ATAN2(COS(RADIANS(P228)),COS(RADIANS(R228))*SIN(RADIANS(P228))))</f>
        <v>-18.825900289869</v>
      </c>
      <c r="T228" s="0" t="n">
        <f aca="false">DEGREES(ASIN(SIN(RADIANS(R228))*SIN(RADIANS(P228))))</f>
        <v>-7.95747958872744</v>
      </c>
      <c r="U228" s="0" t="n">
        <f aca="false">TAN(RADIANS(R228/2))*TAN(RADIANS(R228/2))</f>
        <v>0.0429664448981626</v>
      </c>
      <c r="V228" s="0" t="n">
        <f aca="false">4*DEGREES(U228*SIN(2*RADIANS(I228))-2*K228*SIN(RADIANS(J228))+4*K228*U228*SIN(RADIANS(J228))*COS(2*RADIANS(I228))-0.5*U228*U228*SIN(4*RADIANS(I228))-1.25*K228*K228*SIN(2*RADIANS(J228)))</f>
        <v>-12.3613150155885</v>
      </c>
      <c r="W228" s="0" t="n">
        <f aca="false">DEGREES(ACOS(COS(RADIANS(90.833))/(COS(RADIANS($B$3))*COS(RADIANS(T228)))-TAN(RADIANS($B$3))*TAN(RADIANS(T228))))</f>
        <v>84.3684917179141</v>
      </c>
      <c r="X228" s="5" t="n">
        <f aca="false">(720-4*$B$4-V228+$B$5*60)/1440</f>
        <v>0.67525091320527</v>
      </c>
      <c r="Y228" s="5" t="n">
        <f aca="false">X228-W228*4/1440</f>
        <v>0.440893991766619</v>
      </c>
      <c r="Z228" s="5" t="n">
        <f aca="false">X228+W228*4/1440</f>
        <v>0.90960783464392</v>
      </c>
      <c r="AA228" s="8" t="n">
        <f aca="false">8*W228</f>
        <v>674.947933743313</v>
      </c>
      <c r="AB228" s="0" t="n">
        <f aca="false">MOD(E228*1440+V228+4*$B$4-60*$B$5,1440)</f>
        <v>1037.63868469</v>
      </c>
      <c r="AC228" s="0" t="n">
        <f aca="false">IF(AB228/4&lt;0,AB228/4+180,AB228/4-180)</f>
        <v>79.4096711724997</v>
      </c>
      <c r="AD228" s="0" t="n">
        <f aca="false">DEGREES(ACOS(SIN(RADIANS($B$3))*SIN(RADIANS(T228))+COS(RADIANS($B$3))*COS(RADIANS(T228))*COS(RADIANS(AC228))))</f>
        <v>87.1084389985776</v>
      </c>
      <c r="AE228" s="0" t="n">
        <f aca="false">90-AD228</f>
        <v>2.89156100142242</v>
      </c>
      <c r="AF228" s="0" t="n">
        <f aca="false">IF(AE228&gt;85,0,IF(AE228&gt;5,58.1/TAN(RADIANS(AE228))-0.07/POWER(TAN(RADIANS(AE228)),3)+0.000086/POWER(TAN(RADIANS(AE228)),5),IF(AE228&gt;-0.575,1735+AE228*(-518.2+AE228*(103.4+AE228*(-12.79+AE228*0.711))),-20.772/TAN(RADIANS(AE228)))))/3600</f>
        <v>0.233782851482618</v>
      </c>
      <c r="AG228" s="0" t="n">
        <f aca="false">AE228+AF228</f>
        <v>3.12534385290504</v>
      </c>
      <c r="AH228" s="0" t="n">
        <f aca="false">IF(AC228&gt;0,MOD(DEGREES(ACOS(((SIN(RADIANS($B$3))*COS(RADIANS(AD228)))-SIN(RADIANS(T228)))/(COS(RADIANS($B$3))*SIN(RADIANS(AD228)))))+180,360),MOD(540-DEGREES(ACOS(((SIN(RADIANS($B$3))*COS(RADIANS(AD228)))-SIN(RADIANS(T228)))/(COS(RADIANS($B$3))*SIN(RADIANS(AD228))))),360))</f>
        <v>257.095209207155</v>
      </c>
    </row>
    <row r="229" customFormat="false" ht="15" hidden="false" customHeight="false" outlineLevel="0" collapsed="false">
      <c r="D229" s="4" t="n">
        <f aca="false">$B$7</f>
        <v>46233</v>
      </c>
      <c r="E229" s="5" t="n">
        <f aca="false">E228+0.1/24</f>
        <v>46233.8999999998</v>
      </c>
      <c r="F229" s="6" t="n">
        <f aca="false">D229+2415018.5+E229-$B$5/24</f>
        <v>2507485.525</v>
      </c>
      <c r="G229" s="7" t="n">
        <f aca="false">(F229-2451545)/36525</f>
        <v>1.53156810403833</v>
      </c>
      <c r="I229" s="0" t="n">
        <f aca="false">MOD(280.46646+G229*(36000.76983+G229*0.0003032),360)</f>
        <v>338.097963669818</v>
      </c>
      <c r="J229" s="0" t="n">
        <f aca="false">357.52911+G229*(35999.05029-0.0001537*G229)</f>
        <v>55492.5259493015</v>
      </c>
      <c r="K229" s="0" t="n">
        <f aca="false">0.016708634-G229*(0.000042037+0.0000001267*G229)</f>
        <v>0.0166439542713119</v>
      </c>
      <c r="L229" s="0" t="n">
        <f aca="false">SIN(RADIANS(J229))*(1.914602-G229*(0.004817+0.000014*G229))+SIN(RADIANS(2*J229))*(0.019993-0.000101*G229)+SIN(RADIANS(3*J229))*0.000289</f>
        <v>1.53287040896428</v>
      </c>
      <c r="M229" s="0" t="n">
        <f aca="false">I229+L229</f>
        <v>339.630834078782</v>
      </c>
      <c r="N229" s="0" t="n">
        <f aca="false">J229+L229</f>
        <v>55494.0588197104</v>
      </c>
      <c r="O229" s="0" t="n">
        <f aca="false">(1.000001018*(1-K229*K229))/(1+K229*COS(RADIANS(N229)))</f>
        <v>0.990051939198225</v>
      </c>
      <c r="P229" s="0" t="n">
        <f aca="false">M229-0.00569-0.00478*SIN(RADIANS(125.04-1934.136*G229))</f>
        <v>339.621897635428</v>
      </c>
      <c r="Q229" s="0" t="n">
        <f aca="false">23+(26+((21.448-G229*(46.815+G229*(0.00059-G229*0.001813))))/60)/60</f>
        <v>23.4193757690641</v>
      </c>
      <c r="R229" s="0" t="n">
        <f aca="false">Q229+0.00256*COS(RADIANS(125.04-1934.136*G229))</f>
        <v>23.4212547550998</v>
      </c>
      <c r="S229" s="0" t="n">
        <f aca="false">DEGREES(ATAN2(COS(RADIANS(P229)),COS(RADIANS(R229))*SIN(RADIANS(P229))))</f>
        <v>-18.8219811037174</v>
      </c>
      <c r="T229" s="0" t="n">
        <f aca="false">DEGREES(ASIN(SIN(RADIANS(R229))*SIN(RADIANS(P229))))</f>
        <v>-7.95590347430449</v>
      </c>
      <c r="U229" s="0" t="n">
        <f aca="false">TAN(RADIANS(R229/2))*TAN(RADIANS(R229/2))</f>
        <v>0.04296644491783</v>
      </c>
      <c r="V229" s="0" t="n">
        <f aca="false">4*DEGREES(U229*SIN(2*RADIANS(I229))-2*K229*SIN(RADIANS(J229))+4*K229*U229*SIN(RADIANS(J229))*COS(2*RADIANS(I229))-0.5*U229*U229*SIN(4*RADIANS(I229))-1.25*K229*K229*SIN(2*RADIANS(J229)))</f>
        <v>-12.3605562784044</v>
      </c>
      <c r="W229" s="0" t="n">
        <f aca="false">DEGREES(ACOS(COS(RADIANS(90.833))/(COS(RADIANS($B$3))*COS(RADIANS(T229)))-TAN(RADIANS($B$3))*TAN(RADIANS(T229))))</f>
        <v>84.3698423670506</v>
      </c>
      <c r="X229" s="5" t="n">
        <f aca="false">(720-4*$B$4-V229+$B$5*60)/1440</f>
        <v>0.675250386304447</v>
      </c>
      <c r="Y229" s="5" t="n">
        <f aca="false">X229-W229*4/1440</f>
        <v>0.44088971306264</v>
      </c>
      <c r="Z229" s="5" t="n">
        <f aca="false">X229+W229*4/1440</f>
        <v>0.909611059546255</v>
      </c>
      <c r="AA229" s="8" t="n">
        <f aca="false">8*W229</f>
        <v>674.958738936405</v>
      </c>
      <c r="AB229" s="0" t="n">
        <f aca="false">MOD(E229*1440+V229+4*$B$4-60*$B$5,1440)</f>
        <v>1043.63944341987</v>
      </c>
      <c r="AC229" s="0" t="n">
        <f aca="false">IF(AB229/4&lt;0,AB229/4+180,AB229/4-180)</f>
        <v>80.9098608549684</v>
      </c>
      <c r="AD229" s="0" t="n">
        <f aca="false">DEGREES(ACOS(SIN(RADIANS($B$3))*SIN(RADIANS(T229))+COS(RADIANS($B$3))*COS(RADIANS(T229))*COS(RADIANS(AC229))))</f>
        <v>88.2297248858911</v>
      </c>
      <c r="AE229" s="0" t="n">
        <f aca="false">90-AD229</f>
        <v>1.77027511410896</v>
      </c>
      <c r="AF229" s="0" t="n">
        <f aca="false">IF(AE229&gt;85,0,IF(AE229&gt;5,58.1/TAN(RADIANS(AE229))-0.07/POWER(TAN(RADIANS(AE229)),3)+0.000086/POWER(TAN(RADIANS(AE229)),5),IF(AE229&gt;-0.575,1735+AE229*(-518.2+AE229*(103.4+AE229*(-12.79+AE229*0.711))),-20.772/TAN(RADIANS(AE229)))))/3600</f>
        <v>0.299364513324774</v>
      </c>
      <c r="AG229" s="0" t="n">
        <f aca="false">AE229+AF229</f>
        <v>2.06963962743373</v>
      </c>
      <c r="AH229" s="0" t="n">
        <f aca="false">IF(AC229&gt;0,MOD(DEGREES(ACOS(((SIN(RADIANS($B$3))*COS(RADIANS(AD229)))-SIN(RADIANS(T229)))/(COS(RADIANS($B$3))*SIN(RADIANS(AD229)))))+180,360),MOD(540-DEGREES(ACOS(((SIN(RADIANS($B$3))*COS(RADIANS(AD229)))-SIN(RADIANS(T229)))/(COS(RADIANS($B$3))*SIN(RADIANS(AD229))))),360))</f>
        <v>258.070795195491</v>
      </c>
    </row>
    <row r="230" customFormat="false" ht="15" hidden="false" customHeight="false" outlineLevel="0" collapsed="false">
      <c r="D230" s="4" t="n">
        <f aca="false">$B$7</f>
        <v>46233</v>
      </c>
      <c r="E230" s="5" t="n">
        <f aca="false">E229+0.1/24</f>
        <v>46233.9041666665</v>
      </c>
      <c r="F230" s="6" t="n">
        <f aca="false">D230+2415018.5+E230-$B$5/24</f>
        <v>2507485.52916667</v>
      </c>
      <c r="G230" s="7" t="n">
        <f aca="false">(F230-2451545)/36525</f>
        <v>1.53156821811544</v>
      </c>
      <c r="I230" s="0" t="n">
        <f aca="false">MOD(280.46646+G230*(36000.76983+G230*0.0003032),360)</f>
        <v>338.102070533678</v>
      </c>
      <c r="J230" s="0" t="n">
        <f aca="false">357.52911+G230*(35999.05029-0.0001537*G230)</f>
        <v>55492.530055969</v>
      </c>
      <c r="K230" s="0" t="n">
        <f aca="false">0.016708634-G230*(0.000042037+0.0000001267*G230)</f>
        <v>0.0166439542664722</v>
      </c>
      <c r="L230" s="0" t="n">
        <f aca="false">SIN(RADIANS(J230))*(1.914602-G230*(0.004817+0.000014*G230))+SIN(RADIANS(2*J230))*(0.019993-0.000101*G230)+SIN(RADIANS(3*J230))*0.000289</f>
        <v>1.5329527756276</v>
      </c>
      <c r="M230" s="0" t="n">
        <f aca="false">I230+L230</f>
        <v>339.635023309305</v>
      </c>
      <c r="N230" s="0" t="n">
        <f aca="false">J230+L230</f>
        <v>55494.0630087447</v>
      </c>
      <c r="O230" s="0" t="n">
        <f aca="false">(1.000001018*(1-K230*K230))/(1+K230*COS(RADIANS(N230)))</f>
        <v>0.990052905200407</v>
      </c>
      <c r="P230" s="0" t="n">
        <f aca="false">M230-0.00569-0.00478*SIN(RADIANS(125.04-1934.136*G230))</f>
        <v>339.626086879463</v>
      </c>
      <c r="Q230" s="0" t="n">
        <f aca="false">23+(26+((21.448-G230*(46.815+G230*(0.00059-G230*0.001813))))/60)/60</f>
        <v>23.419375767581</v>
      </c>
      <c r="R230" s="0" t="n">
        <f aca="false">Q230+0.00256*COS(RADIANS(125.04-1934.136*G230))</f>
        <v>23.4212547603121</v>
      </c>
      <c r="S230" s="0" t="n">
        <f aca="false">DEGREES(ATAN2(COS(RADIANS(P230)),COS(RADIANS(R230))*SIN(RADIANS(P230))))</f>
        <v>-18.8180619557853</v>
      </c>
      <c r="T230" s="0" t="n">
        <f aca="false">DEGREES(ASIN(SIN(RADIANS(R230))*SIN(RADIANS(P230))))</f>
        <v>-7.95432732638417</v>
      </c>
      <c r="U230" s="0" t="n">
        <f aca="false">TAN(RADIANS(R230/2))*TAN(RADIANS(R230/2))</f>
        <v>0.0429664449374974</v>
      </c>
      <c r="V230" s="0" t="n">
        <f aca="false">4*DEGREES(U230*SIN(2*RADIANS(I230))-2*K230*SIN(RADIANS(J230))+4*K230*U230*SIN(RADIANS(J230))*COS(2*RADIANS(I230))-0.5*U230*U230*SIN(4*RADIANS(I230))-1.25*K230*K230*SIN(2*RADIANS(J230)))</f>
        <v>-12.3597973898931</v>
      </c>
      <c r="W230" s="0" t="n">
        <f aca="false">DEGREES(ACOS(COS(RADIANS(90.833))/(COS(RADIANS($B$3))*COS(RADIANS(T230)))-TAN(RADIANS($B$3))*TAN(RADIANS(T230))))</f>
        <v>84.3711930322033</v>
      </c>
      <c r="X230" s="5" t="n">
        <f aca="false">(720-4*$B$4-V230+$B$5*60)/1440</f>
        <v>0.675249859298537</v>
      </c>
      <c r="Y230" s="5" t="n">
        <f aca="false">X230-W230*4/1440</f>
        <v>0.440885434209083</v>
      </c>
      <c r="Z230" s="5" t="n">
        <f aca="false">X230+W230*4/1440</f>
        <v>0.909614284387991</v>
      </c>
      <c r="AA230" s="8" t="n">
        <f aca="false">8*W230</f>
        <v>674.969544257626</v>
      </c>
      <c r="AB230" s="0" t="n">
        <f aca="false">MOD(E230*1440+V230+4*$B$4-60*$B$5,1440)</f>
        <v>1049.64020230621</v>
      </c>
      <c r="AC230" s="0" t="n">
        <f aca="false">IF(AB230/4&lt;0,AB230/4+180,AB230/4-180)</f>
        <v>82.4100505765528</v>
      </c>
      <c r="AD230" s="0" t="n">
        <f aca="false">DEGREES(ACOS(SIN(RADIANS($B$3))*SIN(RADIANS(T230))+COS(RADIANS($B$3))*COS(RADIANS(T230))*COS(RADIANS(AC230))))</f>
        <v>89.3550496652362</v>
      </c>
      <c r="AE230" s="0" t="n">
        <f aca="false">90-AD230</f>
        <v>0.644950334763777</v>
      </c>
      <c r="AF230" s="0" t="n">
        <f aca="false">IF(AE230&gt;85,0,IF(AE230&gt;5,58.1/TAN(RADIANS(AE230))-0.07/POWER(TAN(RADIANS(AE230)),3)+0.000086/POWER(TAN(RADIANS(AE230)),5),IF(AE230&gt;-0.575,1735+AE230*(-518.2+AE230*(103.4+AE230*(-12.79+AE230*0.711))),-20.772/TAN(RADIANS(AE230)))))/3600</f>
        <v>0.400135802928149</v>
      </c>
      <c r="AG230" s="0" t="n">
        <f aca="false">AE230+AF230</f>
        <v>1.04508613769193</v>
      </c>
      <c r="AH230" s="0" t="n">
        <f aca="false">IF(AC230&gt;0,MOD(DEGREES(ACOS(((SIN(RADIANS($B$3))*COS(RADIANS(AD230)))-SIN(RADIANS(T230)))/(COS(RADIANS($B$3))*SIN(RADIANS(AD230)))))+180,360),MOD(540-DEGREES(ACOS(((SIN(RADIANS($B$3))*COS(RADIANS(AD230)))-SIN(RADIANS(T230)))/(COS(RADIANS($B$3))*SIN(RADIANS(AD230))))),360))</f>
        <v>259.041132735852</v>
      </c>
    </row>
    <row r="231" customFormat="false" ht="15" hidden="false" customHeight="false" outlineLevel="0" collapsed="false">
      <c r="D231" s="4" t="n">
        <f aca="false">$B$7</f>
        <v>46233</v>
      </c>
      <c r="E231" s="5" t="n">
        <f aca="false">E230+0.1/24</f>
        <v>46233.9083333331</v>
      </c>
      <c r="F231" s="6" t="n">
        <f aca="false">D231+2415018.5+E231-$B$5/24</f>
        <v>2507485.53333333</v>
      </c>
      <c r="G231" s="7" t="n">
        <f aca="false">(F231-2451545)/36525</f>
        <v>1.53156833219256</v>
      </c>
      <c r="I231" s="0" t="n">
        <f aca="false">MOD(280.46646+G231*(36000.76983+G231*0.0003032),360)</f>
        <v>338.106177398004</v>
      </c>
      <c r="J231" s="0" t="n">
        <f aca="false">357.52911+G231*(35999.05029-0.0001537*G231)</f>
        <v>55492.534162637</v>
      </c>
      <c r="K231" s="0" t="n">
        <f aca="false">0.016708634-G231*(0.000042037+0.0000001267*G231)</f>
        <v>0.0166439542616325</v>
      </c>
      <c r="L231" s="0" t="n">
        <f aca="false">SIN(RADIANS(J231))*(1.914602-G231*(0.004817+0.000014*G231))+SIN(RADIANS(2*J231))*(0.019993-0.000101*G231)+SIN(RADIANS(3*J231))*0.000289</f>
        <v>1.5330351341249</v>
      </c>
      <c r="M231" s="0" t="n">
        <f aca="false">I231+L231</f>
        <v>339.639212532129</v>
      </c>
      <c r="N231" s="0" t="n">
        <f aca="false">J231+L231</f>
        <v>55494.0671977711</v>
      </c>
      <c r="O231" s="0" t="n">
        <f aca="false">(1.000001018*(1-K231*K231))/(1+K231*COS(RADIANS(N231)))</f>
        <v>0.990053871253891</v>
      </c>
      <c r="P231" s="0" t="n">
        <f aca="false">M231-0.00569-0.00478*SIN(RADIANS(125.04-1934.136*G231))</f>
        <v>339.630276115796</v>
      </c>
      <c r="Q231" s="0" t="n">
        <f aca="false">23+(26+((21.448-G231*(46.815+G231*(0.00059-G231*0.001813))))/60)/60</f>
        <v>23.4193757660979</v>
      </c>
      <c r="R231" s="0" t="n">
        <f aca="false">Q231+0.00256*COS(RADIANS(125.04-1934.136*G231))</f>
        <v>23.4212547655245</v>
      </c>
      <c r="S231" s="0" t="n">
        <f aca="false">DEGREES(ATAN2(COS(RADIANS(P231)),COS(RADIANS(R231))*SIN(RADIANS(P231))))</f>
        <v>-18.8141428451862</v>
      </c>
      <c r="T231" s="0" t="n">
        <f aca="false">DEGREES(ASIN(SIN(RADIANS(R231))*SIN(RADIANS(P231))))</f>
        <v>-7.95275114462008</v>
      </c>
      <c r="U231" s="0" t="n">
        <f aca="false">TAN(RADIANS(R231/2))*TAN(RADIANS(R231/2))</f>
        <v>0.0429664449571647</v>
      </c>
      <c r="V231" s="0" t="n">
        <f aca="false">4*DEGREES(U231*SIN(2*RADIANS(I231))-2*K231*SIN(RADIANS(J231))+4*K231*U231*SIN(RADIANS(J231))*COS(2*RADIANS(I231))-0.5*U231*U231*SIN(4*RADIANS(I231))-1.25*K231*K231*SIN(2*RADIANS(J231)))</f>
        <v>-12.3590383499042</v>
      </c>
      <c r="W231" s="0" t="n">
        <f aca="false">DEGREES(ACOS(COS(RADIANS(90.833))/(COS(RADIANS($B$3))*COS(RADIANS(T231)))-TAN(RADIANS($B$3))*TAN(RADIANS(T231))))</f>
        <v>84.3725437136712</v>
      </c>
      <c r="X231" s="5" t="n">
        <f aca="false">(720-4*$B$4-V231+$B$5*60)/1440</f>
        <v>0.675249332187434</v>
      </c>
      <c r="Y231" s="5" t="n">
        <f aca="false">X231-W231*4/1440</f>
        <v>0.440881155205014</v>
      </c>
      <c r="Z231" s="5" t="n">
        <f aca="false">X231+W231*4/1440</f>
        <v>0.909617509169854</v>
      </c>
      <c r="AA231" s="8" t="n">
        <f aca="false">8*W231</f>
        <v>674.98034970937</v>
      </c>
      <c r="AB231" s="0" t="n">
        <f aca="false">MOD(E231*1440+V231+4*$B$4-60*$B$5,1440)</f>
        <v>1055.64096134156</v>
      </c>
      <c r="AC231" s="0" t="n">
        <f aca="false">IF(AB231/4&lt;0,AB231/4+180,AB231/4-180)</f>
        <v>83.91024033539</v>
      </c>
      <c r="AD231" s="0" t="n">
        <f aca="false">DEGREES(ACOS(SIN(RADIANS($B$3))*SIN(RADIANS(T231))+COS(RADIANS($B$3))*COS(RADIANS(T231))*COS(RADIANS(AC231))))</f>
        <v>90.4840703883256</v>
      </c>
      <c r="AE231" s="0" t="n">
        <f aca="false">90-AD231</f>
        <v>-0.484070388325605</v>
      </c>
      <c r="AF231" s="0" t="n">
        <f aca="false">IF(AE231&gt;85,0,IF(AE231&gt;5,58.1/TAN(RADIANS(AE231))-0.07/POWER(TAN(RADIANS(AE231)),3)+0.000086/POWER(TAN(RADIANS(AE231)),5),IF(AE231&gt;-0.575,1735+AE231*(-518.2+AE231*(103.4+AE231*(-12.79+AE231*0.711))),-20.772/TAN(RADIANS(AE231)))))/3600</f>
        <v>0.558767831273699</v>
      </c>
      <c r="AG231" s="0" t="n">
        <f aca="false">AE231+AF231</f>
        <v>0.074697442948094</v>
      </c>
      <c r="AH231" s="0" t="n">
        <f aca="false">IF(AC231&gt;0,MOD(DEGREES(ACOS(((SIN(RADIANS($B$3))*COS(RADIANS(AD231)))-SIN(RADIANS(T231)))/(COS(RADIANS($B$3))*SIN(RADIANS(AD231)))))+180,360),MOD(540-DEGREES(ACOS(((SIN(RADIANS($B$3))*COS(RADIANS(AD231)))-SIN(RADIANS(T231)))/(COS(RADIANS($B$3))*SIN(RADIANS(AD231))))),360))</f>
        <v>260.006960671026</v>
      </c>
    </row>
    <row r="232" customFormat="false" ht="15" hidden="false" customHeight="false" outlineLevel="0" collapsed="false">
      <c r="D232" s="4" t="n">
        <f aca="false">$B$7</f>
        <v>46233</v>
      </c>
      <c r="E232" s="5" t="n">
        <f aca="false">E231+0.1/24</f>
        <v>46233.9124999998</v>
      </c>
      <c r="F232" s="6" t="n">
        <f aca="false">D232+2415018.5+E232-$B$5/24</f>
        <v>2507485.5375</v>
      </c>
      <c r="G232" s="7" t="n">
        <f aca="false">(F232-2451545)/36525</f>
        <v>1.53156844626967</v>
      </c>
      <c r="I232" s="0" t="n">
        <f aca="false">MOD(280.46646+G232*(36000.76983+G232*0.0003032),360)</f>
        <v>338.110284261857</v>
      </c>
      <c r="J232" s="0" t="n">
        <f aca="false">357.52911+G232*(35999.05029-0.0001537*G232)</f>
        <v>55492.5382693046</v>
      </c>
      <c r="K232" s="0" t="n">
        <f aca="false">0.016708634-G232*(0.000042037+0.0000001267*G232)</f>
        <v>0.0166439542567927</v>
      </c>
      <c r="L232" s="0" t="n">
        <f aca="false">SIN(RADIANS(J232))*(1.914602-G232*(0.004817+0.000014*G232))+SIN(RADIANS(2*J232))*(0.019993-0.000101*G232)+SIN(RADIANS(3*J232))*0.000289</f>
        <v>1.53311748443774</v>
      </c>
      <c r="M232" s="0" t="n">
        <f aca="false">I232+L232</f>
        <v>339.643401746294</v>
      </c>
      <c r="N232" s="0" t="n">
        <f aca="false">J232+L232</f>
        <v>55494.071386789</v>
      </c>
      <c r="O232" s="0" t="n">
        <f aca="false">(1.000001018*(1-K232*K232))/(1+K232*COS(RADIANS(N232)))</f>
        <v>0.990054837358457</v>
      </c>
      <c r="P232" s="0" t="n">
        <f aca="false">M232-0.00569-0.00478*SIN(RADIANS(125.04-1934.136*G232))</f>
        <v>339.634465343473</v>
      </c>
      <c r="Q232" s="0" t="n">
        <f aca="false">23+(26+((21.448-G232*(46.815+G232*(0.00059-G232*0.001813))))/60)/60</f>
        <v>23.4193757646147</v>
      </c>
      <c r="R232" s="0" t="n">
        <f aca="false">Q232+0.00256*COS(RADIANS(125.04-1934.136*G232))</f>
        <v>23.4212547707368</v>
      </c>
      <c r="S232" s="0" t="n">
        <f aca="false">DEGREES(ATAN2(COS(RADIANS(P232)),COS(RADIANS(R232))*SIN(RADIANS(P232))))</f>
        <v>-18.8102237728096</v>
      </c>
      <c r="T232" s="0" t="n">
        <f aca="false">DEGREES(ASIN(SIN(RADIANS(R232))*SIN(RADIANS(P232))))</f>
        <v>-7.95117492938013</v>
      </c>
      <c r="U232" s="0" t="n">
        <f aca="false">TAN(RADIANS(R232/2))*TAN(RADIANS(R232/2))</f>
        <v>0.0429664449768318</v>
      </c>
      <c r="V232" s="0" t="n">
        <f aca="false">4*DEGREES(U232*SIN(2*RADIANS(I232))-2*K232*SIN(RADIANS(J232))+4*K232*U232*SIN(RADIANS(J232))*COS(2*RADIANS(I232))-0.5*U232*U232*SIN(4*RADIANS(I232))-1.25*K232*K232*SIN(2*RADIANS(J232)))</f>
        <v>-12.3582791586364</v>
      </c>
      <c r="W232" s="0" t="n">
        <f aca="false">DEGREES(ACOS(COS(RADIANS(90.833))/(COS(RADIANS($B$3))*COS(RADIANS(T232)))-TAN(RADIANS($B$3))*TAN(RADIANS(T232))))</f>
        <v>84.3738944111413</v>
      </c>
      <c r="X232" s="5" t="n">
        <f aca="false">(720-4*$B$4-V232+$B$5*60)/1440</f>
        <v>0.675248804971275</v>
      </c>
      <c r="Y232" s="5" t="n">
        <f aca="false">X232-W232*4/1440</f>
        <v>0.440876876051438</v>
      </c>
      <c r="Z232" s="5" t="n">
        <f aca="false">X232+W232*4/1440</f>
        <v>0.909620733891112</v>
      </c>
      <c r="AA232" s="8" t="n">
        <f aca="false">8*W232</f>
        <v>674.99115528913</v>
      </c>
      <c r="AB232" s="0" t="n">
        <f aca="false">MOD(E232*1440+V232+4*$B$4-60*$B$5,1440)</f>
        <v>1061.64172053337</v>
      </c>
      <c r="AC232" s="0" t="n">
        <f aca="false">IF(AB232/4&lt;0,AB232/4+180,AB232/4-180)</f>
        <v>85.4104301333427</v>
      </c>
      <c r="AD232" s="0" t="n">
        <f aca="false">DEGREES(ACOS(SIN(RADIANS($B$3))*SIN(RADIANS(T232))+COS(RADIANS($B$3))*COS(RADIANS(T232))*COS(RADIANS(AC232))))</f>
        <v>91.6164503717718</v>
      </c>
      <c r="AE232" s="0" t="n">
        <f aca="false">90-AD232</f>
        <v>-1.61645037177178</v>
      </c>
      <c r="AF232" s="0" t="n">
        <f aca="false">IF(AE232&gt;85,0,IF(AE232&gt;5,58.1/TAN(RADIANS(AE232))-0.07/POWER(TAN(RADIANS(AE232)),3)+0.000086/POWER(TAN(RADIANS(AE232)),5),IF(AE232&gt;-0.575,1735+AE232*(-518.2+AE232*(103.4+AE232*(-12.79+AE232*0.711))),-20.772/TAN(RADIANS(AE232)))))/3600</f>
        <v>0.204465870019654</v>
      </c>
      <c r="AG232" s="0" t="n">
        <f aca="false">AE232+AF232</f>
        <v>-1.41198450175212</v>
      </c>
      <c r="AH232" s="0" t="n">
        <f aca="false">IF(AC232&gt;0,MOD(DEGREES(ACOS(((SIN(RADIANS($B$3))*COS(RADIANS(AD232)))-SIN(RADIANS(T232)))/(COS(RADIANS($B$3))*SIN(RADIANS(AD232)))))+180,360),MOD(540-DEGREES(ACOS(((SIN(RADIANS($B$3))*COS(RADIANS(AD232)))-SIN(RADIANS(T232)))/(COS(RADIANS($B$3))*SIN(RADIANS(AD232))))),360))</f>
        <v>260.969017394833</v>
      </c>
    </row>
    <row r="233" customFormat="false" ht="15" hidden="false" customHeight="false" outlineLevel="0" collapsed="false">
      <c r="D233" s="4" t="n">
        <f aca="false">$B$7</f>
        <v>46233</v>
      </c>
      <c r="E233" s="5" t="n">
        <f aca="false">E232+0.1/24</f>
        <v>46233.9166666665</v>
      </c>
      <c r="F233" s="6" t="n">
        <f aca="false">D233+2415018.5+E233-$B$5/24</f>
        <v>2507485.54166667</v>
      </c>
      <c r="G233" s="7" t="n">
        <f aca="false">(F233-2451545)/36525</f>
        <v>1.53156856034679</v>
      </c>
      <c r="I233" s="0" t="n">
        <f aca="false">MOD(280.46646+G233*(36000.76983+G233*0.0003032),360)</f>
        <v>338.114391126182</v>
      </c>
      <c r="J233" s="0" t="n">
        <f aca="false">357.52911+G233*(35999.05029-0.0001537*G233)</f>
        <v>55492.5423759726</v>
      </c>
      <c r="K233" s="0" t="n">
        <f aca="false">0.016708634-G233*(0.000042037+0.0000001267*G233)</f>
        <v>0.016643954251953</v>
      </c>
      <c r="L233" s="0" t="n">
        <f aca="false">SIN(RADIANS(J233))*(1.914602-G233*(0.004817+0.000014*G233))+SIN(RADIANS(2*J233))*(0.019993-0.000101*G233)+SIN(RADIANS(3*J233))*0.000289</f>
        <v>1.5331998265836</v>
      </c>
      <c r="M233" s="0" t="n">
        <f aca="false">I233+L233</f>
        <v>339.647590952766</v>
      </c>
      <c r="N233" s="0" t="n">
        <f aca="false">J233+L233</f>
        <v>55494.0755757991</v>
      </c>
      <c r="O233" s="0" t="n">
        <f aca="false">(1.000001018*(1-K233*K233))/(1+K233*COS(RADIANS(N233)))</f>
        <v>0.990055803514315</v>
      </c>
      <c r="P233" s="0" t="n">
        <f aca="false">M233-0.00569-0.00478*SIN(RADIANS(125.04-1934.136*G233))</f>
        <v>339.638654563455</v>
      </c>
      <c r="Q233" s="0" t="n">
        <f aca="false">23+(26+((21.448-G233*(46.815+G233*(0.00059-G233*0.001813))))/60)/60</f>
        <v>23.4193757631316</v>
      </c>
      <c r="R233" s="0" t="n">
        <f aca="false">Q233+0.00256*COS(RADIANS(125.04-1934.136*G233))</f>
        <v>23.421254775949</v>
      </c>
      <c r="S233" s="0" t="n">
        <f aca="false">DEGREES(ATAN2(COS(RADIANS(P233)),COS(RADIANS(R233))*SIN(RADIANS(P233))))</f>
        <v>-18.8063047377485</v>
      </c>
      <c r="T233" s="0" t="n">
        <f aca="false">DEGREES(ASIN(SIN(RADIANS(R233))*SIN(RADIANS(P233))))</f>
        <v>-7.94959868030977</v>
      </c>
      <c r="U233" s="0" t="n">
        <f aca="false">TAN(RADIANS(R233/2))*TAN(RADIANS(R233/2))</f>
        <v>0.0429664449964989</v>
      </c>
      <c r="V233" s="0" t="n">
        <f aca="false">4*DEGREES(U233*SIN(2*RADIANS(I233))-2*K233*SIN(RADIANS(J233))+4*K233*U233*SIN(RADIANS(J233))*COS(2*RADIANS(I233))-0.5*U233*U233*SIN(4*RADIANS(I233))-1.25*K233*K233*SIN(2*RADIANS(J233)))</f>
        <v>-12.3575198159333</v>
      </c>
      <c r="W233" s="0" t="n">
        <f aca="false">DEGREES(ACOS(COS(RADIANS(90.833))/(COS(RADIANS($B$3))*COS(RADIANS(T233)))-TAN(RADIANS($B$3))*TAN(RADIANS(T233))))</f>
        <v>84.3752451249195</v>
      </c>
      <c r="X233" s="5" t="n">
        <f aca="false">(720-4*$B$4-V233+$B$5*60)/1440</f>
        <v>0.675248277649954</v>
      </c>
      <c r="Y233" s="5" t="n">
        <f aca="false">X233-W233*4/1440</f>
        <v>0.440872596747399</v>
      </c>
      <c r="Z233" s="5" t="n">
        <f aca="false">X233+W233*4/1440</f>
        <v>0.909623958552508</v>
      </c>
      <c r="AA233" s="8" t="n">
        <f aca="false">8*W233</f>
        <v>675.001960999356</v>
      </c>
      <c r="AB233" s="0" t="n">
        <f aca="false">MOD(E233*1440+V233+4*$B$4-60*$B$5,1440)</f>
        <v>1067.64247988164</v>
      </c>
      <c r="AC233" s="0" t="n">
        <f aca="false">IF(AB233/4&lt;0,AB233/4+180,AB233/4-180)</f>
        <v>86.9106199704111</v>
      </c>
      <c r="AD233" s="0" t="n">
        <f aca="false">DEGREES(ACOS(SIN(RADIANS($B$3))*SIN(RADIANS(T233))+COS(RADIANS($B$3))*COS(RADIANS(T233))*COS(RADIANS(AC233))))</f>
        <v>92.7518583093621</v>
      </c>
      <c r="AE233" s="0" t="n">
        <f aca="false">90-AD233</f>
        <v>-2.75185830936211</v>
      </c>
      <c r="AF233" s="0" t="n">
        <f aca="false">IF(AE233&gt;85,0,IF(AE233&gt;5,58.1/TAN(RADIANS(AE233))-0.07/POWER(TAN(RADIANS(AE233)),3)+0.000086/POWER(TAN(RADIANS(AE233)),5),IF(AE233&gt;-0.575,1735+AE233*(-518.2+AE233*(103.4+AE233*(-12.79+AE233*0.711))),-20.772/TAN(RADIANS(AE233)))))/3600</f>
        <v>0.120043391252971</v>
      </c>
      <c r="AG233" s="0" t="n">
        <f aca="false">AE233+AF233</f>
        <v>-2.63181491810914</v>
      </c>
      <c r="AH233" s="0" t="n">
        <f aca="false">IF(AC233&gt;0,MOD(DEGREES(ACOS(((SIN(RADIANS($B$3))*COS(RADIANS(AD233)))-SIN(RADIANS(T233)))/(COS(RADIANS($B$3))*SIN(RADIANS(AD233)))))+180,360),MOD(540-DEGREES(ACOS(((SIN(RADIANS($B$3))*COS(RADIANS(AD233)))-SIN(RADIANS(T233)))/(COS(RADIANS($B$3))*SIN(RADIANS(AD233))))),360))</f>
        <v>261.928042137111</v>
      </c>
    </row>
    <row r="234" customFormat="false" ht="15" hidden="false" customHeight="false" outlineLevel="0" collapsed="false">
      <c r="D234" s="4" t="n">
        <f aca="false">$B$7</f>
        <v>46233</v>
      </c>
      <c r="E234" s="5" t="n">
        <f aca="false">E233+0.1/24</f>
        <v>46233.9208333331</v>
      </c>
      <c r="F234" s="6" t="n">
        <f aca="false">D234+2415018.5+E234-$B$5/24</f>
        <v>2507485.54583333</v>
      </c>
      <c r="G234" s="7" t="n">
        <f aca="false">(F234-2451545)/36525</f>
        <v>1.5315686744239</v>
      </c>
      <c r="I234" s="0" t="n">
        <f aca="false">MOD(280.46646+G234*(36000.76983+G234*0.0003032),360)</f>
        <v>338.118497990043</v>
      </c>
      <c r="J234" s="0" t="n">
        <f aca="false">357.52911+G234*(35999.05029-0.0001537*G234)</f>
        <v>55492.5464826401</v>
      </c>
      <c r="K234" s="0" t="n">
        <f aca="false">0.016708634-G234*(0.000042037+0.0000001267*G234)</f>
        <v>0.0166439542471133</v>
      </c>
      <c r="L234" s="0" t="n">
        <f aca="false">SIN(RADIANS(J234))*(1.914602-G234*(0.004817+0.000014*G234))+SIN(RADIANS(2*J234))*(0.019993-0.000101*G234)+SIN(RADIANS(3*J234))*0.000289</f>
        <v>1.53328216054432</v>
      </c>
      <c r="M234" s="0" t="n">
        <f aca="false">I234+L234</f>
        <v>339.651780150587</v>
      </c>
      <c r="N234" s="0" t="n">
        <f aca="false">J234+L234</f>
        <v>55494.0797648007</v>
      </c>
      <c r="O234" s="0" t="n">
        <f aca="false">(1.000001018*(1-K234*K234))/(1+K234*COS(RADIANS(N234)))</f>
        <v>0.990056769721245</v>
      </c>
      <c r="P234" s="0" t="n">
        <f aca="false">M234-0.00569-0.00478*SIN(RADIANS(125.04-1934.136*G234))</f>
        <v>339.642843774787</v>
      </c>
      <c r="Q234" s="0" t="n">
        <f aca="false">23+(26+((21.448-G234*(46.815+G234*(0.00059-G234*0.001813))))/60)/60</f>
        <v>23.4193757616485</v>
      </c>
      <c r="R234" s="0" t="n">
        <f aca="false">Q234+0.00256*COS(RADIANS(125.04-1934.136*G234))</f>
        <v>23.4212547811613</v>
      </c>
      <c r="S234" s="0" t="n">
        <f aca="false">DEGREES(ATAN2(COS(RADIANS(P234)),COS(RADIANS(R234))*SIN(RADIANS(P234))))</f>
        <v>-18.8023857408921</v>
      </c>
      <c r="T234" s="0" t="n">
        <f aca="false">DEGREES(ASIN(SIN(RADIANS(R234))*SIN(RADIANS(P234))))</f>
        <v>-7.94802239777679</v>
      </c>
      <c r="U234" s="0" t="n">
        <f aca="false">TAN(RADIANS(R234/2))*TAN(RADIANS(R234/2))</f>
        <v>0.0429664450161658</v>
      </c>
      <c r="V234" s="0" t="n">
        <f aca="false">4*DEGREES(U234*SIN(2*RADIANS(I234))-2*K234*SIN(RADIANS(J234))+4*K234*U234*SIN(RADIANS(J234))*COS(2*RADIANS(I234))-0.5*U234*U234*SIN(4*RADIANS(I234))-1.25*K234*K234*SIN(2*RADIANS(J234)))</f>
        <v>-12.3567603219946</v>
      </c>
      <c r="W234" s="0" t="n">
        <f aca="false">DEGREES(ACOS(COS(RADIANS(90.833))/(COS(RADIANS($B$3))*COS(RADIANS(T234)))-TAN(RADIANS($B$3))*TAN(RADIANS(T234))))</f>
        <v>84.3765958546929</v>
      </c>
      <c r="X234" s="5" t="n">
        <f aca="false">(720-4*$B$4-V234+$B$5*60)/1440</f>
        <v>0.675247750223607</v>
      </c>
      <c r="Y234" s="5" t="n">
        <f aca="false">X234-W234*4/1440</f>
        <v>0.440868317293905</v>
      </c>
      <c r="Z234" s="5" t="n">
        <f aca="false">X234+W234*4/1440</f>
        <v>0.90962718315331</v>
      </c>
      <c r="AA234" s="8" t="n">
        <f aca="false">8*W234</f>
        <v>675.012766837543</v>
      </c>
      <c r="AB234" s="0" t="n">
        <f aca="false">MOD(E234*1440+V234+4*$B$4-60*$B$5,1440)</f>
        <v>1073.64323937148</v>
      </c>
      <c r="AC234" s="0" t="n">
        <f aca="false">IF(AB234/4&lt;0,AB234/4+180,AB234/4-180)</f>
        <v>88.4108098428696</v>
      </c>
      <c r="AD234" s="0" t="n">
        <f aca="false">DEGREES(ACOS(SIN(RADIANS($B$3))*SIN(RADIANS(T234))+COS(RADIANS($B$3))*COS(RADIANS(T234))*COS(RADIANS(AC234))))</f>
        <v>93.8899673909387</v>
      </c>
      <c r="AE234" s="0" t="n">
        <f aca="false">90-AD234</f>
        <v>-3.88996739093868</v>
      </c>
      <c r="AF234" s="0" t="n">
        <f aca="false">IF(AE234&gt;85,0,IF(AE234&gt;5,58.1/TAN(RADIANS(AE234))-0.07/POWER(TAN(RADIANS(AE234)),3)+0.000086/POWER(TAN(RADIANS(AE234)),5),IF(AE234&gt;-0.575,1735+AE234*(-518.2+AE234*(103.4+AE234*(-12.79+AE234*0.711))),-20.772/TAN(RADIANS(AE234)))))/3600</f>
        <v>0.0848563766955043</v>
      </c>
      <c r="AG234" s="0" t="n">
        <f aca="false">AE234+AF234</f>
        <v>-3.80511101424317</v>
      </c>
      <c r="AH234" s="0" t="n">
        <f aca="false">IF(AC234&gt;0,MOD(DEGREES(ACOS(((SIN(RADIANS($B$3))*COS(RADIANS(AD234)))-SIN(RADIANS(T234)))/(COS(RADIANS($B$3))*SIN(RADIANS(AD234)))))+180,360),MOD(540-DEGREES(ACOS(((SIN(RADIANS($B$3))*COS(RADIANS(AD234)))-SIN(RADIANS(T234)))/(COS(RADIANS($B$3))*SIN(RADIANS(AD234))))),360))</f>
        <v>262.884776321053</v>
      </c>
    </row>
    <row r="235" customFormat="false" ht="15" hidden="false" customHeight="false" outlineLevel="0" collapsed="false">
      <c r="D235" s="4" t="n">
        <f aca="false">$B$7</f>
        <v>46233</v>
      </c>
      <c r="E235" s="5" t="n">
        <f aca="false">E234+0.1/24</f>
        <v>46233.9249999998</v>
      </c>
      <c r="F235" s="6" t="n">
        <f aca="false">D235+2415018.5+E235-$B$5/24</f>
        <v>2507485.55</v>
      </c>
      <c r="G235" s="7" t="n">
        <f aca="false">(F235-2451545)/36525</f>
        <v>1.53156878850102</v>
      </c>
      <c r="I235" s="0" t="n">
        <f aca="false">MOD(280.46646+G235*(36000.76983+G235*0.0003032),360)</f>
        <v>338.122604854369</v>
      </c>
      <c r="J235" s="0" t="n">
        <f aca="false">357.52911+G235*(35999.05029-0.0001537*G235)</f>
        <v>55492.5505893081</v>
      </c>
      <c r="K235" s="0" t="n">
        <f aca="false">0.016708634-G235*(0.000042037+0.0000001267*G235)</f>
        <v>0.0166439542422735</v>
      </c>
      <c r="L235" s="0" t="n">
        <f aca="false">SIN(RADIANS(J235))*(1.914602-G235*(0.004817+0.000014*G235))+SIN(RADIANS(2*J235))*(0.019993-0.000101*G235)+SIN(RADIANS(3*J235))*0.000289</f>
        <v>1.5333644863375</v>
      </c>
      <c r="M235" s="0" t="n">
        <f aca="false">I235+L235</f>
        <v>339.655969340706</v>
      </c>
      <c r="N235" s="0" t="n">
        <f aca="false">J235+L235</f>
        <v>55494.0839537945</v>
      </c>
      <c r="O235" s="0" t="n">
        <f aca="false">(1.000001018*(1-K235*K235))/(1+K235*COS(RADIANS(N235)))</f>
        <v>0.990057735979459</v>
      </c>
      <c r="P235" s="0" t="n">
        <f aca="false">M235-0.00569-0.00478*SIN(RADIANS(125.04-1934.136*G235))</f>
        <v>339.647032978417</v>
      </c>
      <c r="Q235" s="0" t="n">
        <f aca="false">23+(26+((21.448-G235*(46.815+G235*(0.00059-G235*0.001813))))/60)/60</f>
        <v>23.4193757601653</v>
      </c>
      <c r="R235" s="0" t="n">
        <f aca="false">Q235+0.00256*COS(RADIANS(125.04-1934.136*G235))</f>
        <v>23.4212547863735</v>
      </c>
      <c r="S235" s="0" t="n">
        <f aca="false">DEGREES(ATAN2(COS(RADIANS(P235)),COS(RADIANS(R235))*SIN(RADIANS(P235))))</f>
        <v>-18.7984667813471</v>
      </c>
      <c r="T235" s="0" t="n">
        <f aca="false">DEGREES(ASIN(SIN(RADIANS(R235))*SIN(RADIANS(P235))))</f>
        <v>-7.94644608143208</v>
      </c>
      <c r="U235" s="0" t="n">
        <f aca="false">TAN(RADIANS(R235/2))*TAN(RADIANS(R235/2))</f>
        <v>0.0429664450358327</v>
      </c>
      <c r="V235" s="0" t="n">
        <f aca="false">4*DEGREES(U235*SIN(2*RADIANS(I235))-2*K235*SIN(RADIANS(J235))+4*K235*U235*SIN(RADIANS(J235))*COS(2*RADIANS(I235))-0.5*U235*U235*SIN(4*RADIANS(I235))-1.25*K235*K235*SIN(2*RADIANS(J235)))</f>
        <v>-12.356000676668</v>
      </c>
      <c r="W235" s="0" t="n">
        <f aca="false">DEGREES(ACOS(COS(RADIANS(90.833))/(COS(RADIANS($B$3))*COS(RADIANS(T235)))-TAN(RADIANS($B$3))*TAN(RADIANS(T235))))</f>
        <v>84.3779466007628</v>
      </c>
      <c r="X235" s="5" t="n">
        <f aca="false">(720-4*$B$4-V235+$B$5*60)/1440</f>
        <v>0.67524722269213</v>
      </c>
      <c r="Y235" s="5" t="n">
        <f aca="false">X235-W235*4/1440</f>
        <v>0.440864037690012</v>
      </c>
      <c r="Z235" s="5" t="n">
        <f aca="false">X235+W235*4/1440</f>
        <v>0.909630407694249</v>
      </c>
      <c r="AA235" s="8" t="n">
        <f aca="false">8*W235</f>
        <v>675.023572806103</v>
      </c>
      <c r="AB235" s="0" t="n">
        <f aca="false">MOD(E235*1440+V235+4*$B$4-60*$B$5,1440)</f>
        <v>1079.64399901032</v>
      </c>
      <c r="AC235" s="0" t="n">
        <f aca="false">IF(AB235/4&lt;0,AB235/4+180,AB235/4-180)</f>
        <v>89.9109997525811</v>
      </c>
      <c r="AD235" s="0" t="n">
        <f aca="false">DEGREES(ACOS(SIN(RADIANS($B$3))*SIN(RADIANS(T235))+COS(RADIANS($B$3))*COS(RADIANS(T235))*COS(RADIANS(AC235))))</f>
        <v>95.0304544270862</v>
      </c>
      <c r="AE235" s="0" t="n">
        <f aca="false">90-AD235</f>
        <v>-5.03045442708623</v>
      </c>
      <c r="AF235" s="0" t="n">
        <f aca="false">IF(AE235&gt;85,0,IF(AE235&gt;5,58.1/TAN(RADIANS(AE235))-0.07/POWER(TAN(RADIANS(AE235)),3)+0.000086/POWER(TAN(RADIANS(AE235)),5),IF(AE235&gt;-0.575,1735+AE235*(-518.2+AE235*(103.4+AE235*(-12.79+AE235*0.711))),-20.772/TAN(RADIANS(AE235)))))/3600</f>
        <v>0.0655500907520463</v>
      </c>
      <c r="AG235" s="0" t="n">
        <f aca="false">AE235+AF235</f>
        <v>-4.96490433633418</v>
      </c>
      <c r="AH235" s="0" t="n">
        <f aca="false">IF(AC235&gt;0,MOD(DEGREES(ACOS(((SIN(RADIANS($B$3))*COS(RADIANS(AD235)))-SIN(RADIANS(T235)))/(COS(RADIANS($B$3))*SIN(RADIANS(AD235)))))+180,360),MOD(540-DEGREES(ACOS(((SIN(RADIANS($B$3))*COS(RADIANS(AD235)))-SIN(RADIANS(T235)))/(COS(RADIANS($B$3))*SIN(RADIANS(AD235))))),360))</f>
        <v>263.839965000724</v>
      </c>
    </row>
    <row r="236" customFormat="false" ht="15" hidden="false" customHeight="false" outlineLevel="0" collapsed="false">
      <c r="D236" s="4" t="n">
        <f aca="false">$B$7</f>
        <v>46233</v>
      </c>
      <c r="E236" s="5" t="n">
        <f aca="false">E235+0.1/24</f>
        <v>46233.9291666665</v>
      </c>
      <c r="F236" s="6" t="n">
        <f aca="false">D236+2415018.5+E236-$B$5/24</f>
        <v>2507485.55416667</v>
      </c>
      <c r="G236" s="7" t="n">
        <f aca="false">(F236-2451545)/36525</f>
        <v>1.53156890257813</v>
      </c>
      <c r="I236" s="0" t="n">
        <f aca="false">MOD(280.46646+G236*(36000.76983+G236*0.0003032),360)</f>
        <v>338.126711718222</v>
      </c>
      <c r="J236" s="0" t="n">
        <f aca="false">357.52911+G236*(35999.05029-0.0001537*G236)</f>
        <v>55492.5546959757</v>
      </c>
      <c r="K236" s="0" t="n">
        <f aca="false">0.016708634-G236*(0.000042037+0.0000001267*G236)</f>
        <v>0.0166439542374338</v>
      </c>
      <c r="L236" s="0" t="n">
        <f aca="false">SIN(RADIANS(J236))*(1.914602-G236*(0.004817+0.000014*G236))+SIN(RADIANS(2*J236))*(0.019993-0.000101*G236)+SIN(RADIANS(3*J236))*0.000289</f>
        <v>1.53344680394406</v>
      </c>
      <c r="M236" s="0" t="n">
        <f aca="false">I236+L236</f>
        <v>339.660158522166</v>
      </c>
      <c r="N236" s="0" t="n">
        <f aca="false">J236+L236</f>
        <v>55494.0881427796</v>
      </c>
      <c r="O236" s="0" t="n">
        <f aca="false">(1.000001018*(1-K236*K236))/(1+K236*COS(RADIANS(N236)))</f>
        <v>0.99005870228873</v>
      </c>
      <c r="P236" s="0" t="n">
        <f aca="false">M236-0.00569-0.00478*SIN(RADIANS(125.04-1934.136*G236))</f>
        <v>339.651222173387</v>
      </c>
      <c r="Q236" s="0" t="n">
        <f aca="false">23+(26+((21.448-G236*(46.815+G236*(0.00059-G236*0.001813))))/60)/60</f>
        <v>23.4193757586822</v>
      </c>
      <c r="R236" s="0" t="n">
        <f aca="false">Q236+0.00256*COS(RADIANS(125.04-1934.136*G236))</f>
        <v>23.4212547915857</v>
      </c>
      <c r="S236" s="0" t="n">
        <f aca="false">DEGREES(ATAN2(COS(RADIANS(P236)),COS(RADIANS(R236))*SIN(RADIANS(P236))))</f>
        <v>-18.7945478600036</v>
      </c>
      <c r="T236" s="0" t="n">
        <f aca="false">DEGREES(ASIN(SIN(RADIANS(R236))*SIN(RADIANS(P236))))</f>
        <v>-7.94486973164388</v>
      </c>
      <c r="U236" s="0" t="n">
        <f aca="false">TAN(RADIANS(R236/2))*TAN(RADIANS(R236/2))</f>
        <v>0.0429664450554994</v>
      </c>
      <c r="V236" s="0" t="n">
        <f aca="false">4*DEGREES(U236*SIN(2*RADIANS(I236))-2*K236*SIN(RADIANS(J236))+4*K236*U236*SIN(RADIANS(J236))*COS(2*RADIANS(I236))-0.5*U236*U236*SIN(4*RADIANS(I236))-1.25*K236*K236*SIN(2*RADIANS(J236)))</f>
        <v>-12.35524088015</v>
      </c>
      <c r="W236" s="0" t="n">
        <f aca="false">DEGREES(ACOS(COS(RADIANS(90.833))/(COS(RADIANS($B$3))*COS(RADIANS(T236)))-TAN(RADIANS($B$3))*TAN(RADIANS(T236))))</f>
        <v>84.3792973628159</v>
      </c>
      <c r="X236" s="5" t="n">
        <f aca="false">(720-4*$B$4-V236+$B$5*60)/1440</f>
        <v>0.67524669505566</v>
      </c>
      <c r="Y236" s="5" t="n">
        <f aca="false">X236-W236*4/1440</f>
        <v>0.440859757936727</v>
      </c>
      <c r="Z236" s="5" t="n">
        <f aca="false">X236+W236*4/1440</f>
        <v>0.909633632174593</v>
      </c>
      <c r="AA236" s="8" t="n">
        <f aca="false">8*W236</f>
        <v>675.034378902527</v>
      </c>
      <c r="AB236" s="0" t="n">
        <f aca="false">MOD(E236*1440+V236+4*$B$4-60*$B$5,1440)</f>
        <v>1085.64475880563</v>
      </c>
      <c r="AC236" s="0" t="n">
        <f aca="false">IF(AB236/4&lt;0,AB236/4+180,AB236/4-180)</f>
        <v>91.4111897014082</v>
      </c>
      <c r="AD236" s="0" t="n">
        <f aca="false">DEGREES(ACOS(SIN(RADIANS($B$3))*SIN(RADIANS(T236))+COS(RADIANS($B$3))*COS(RADIANS(T236))*COS(RADIANS(AC236))))</f>
        <v>96.172998960496</v>
      </c>
      <c r="AE236" s="0" t="n">
        <f aca="false">90-AD236</f>
        <v>-6.17299896049599</v>
      </c>
      <c r="AF236" s="0" t="n">
        <f aca="false">IF(AE236&gt;85,0,IF(AE236&gt;5,58.1/TAN(RADIANS(AE236))-0.07/POWER(TAN(RADIANS(AE236)),3)+0.000086/POWER(TAN(RADIANS(AE236)),5),IF(AE236&gt;-0.575,1735+AE236*(-518.2+AE236*(103.4+AE236*(-12.79+AE236*0.711))),-20.772/TAN(RADIANS(AE236)))))/3600</f>
        <v>0.0533478946794399</v>
      </c>
      <c r="AG236" s="0" t="n">
        <f aca="false">AE236+AF236</f>
        <v>-6.11965106581655</v>
      </c>
      <c r="AH236" s="0" t="n">
        <f aca="false">IF(AC236&gt;0,MOD(DEGREES(ACOS(((SIN(RADIANS($B$3))*COS(RADIANS(AD236)))-SIN(RADIANS(T236)))/(COS(RADIANS($B$3))*SIN(RADIANS(AD236)))))+180,360),MOD(540-DEGREES(ACOS(((SIN(RADIANS($B$3))*COS(RADIANS(AD236)))-SIN(RADIANS(T236)))/(COS(RADIANS($B$3))*SIN(RADIANS(AD236))))),360))</f>
        <v>264.794358357417</v>
      </c>
    </row>
    <row r="237" customFormat="false" ht="15" hidden="false" customHeight="false" outlineLevel="0" collapsed="false">
      <c r="D237" s="4" t="n">
        <f aca="false">$B$7</f>
        <v>46233</v>
      </c>
      <c r="E237" s="5" t="n">
        <f aca="false">E236+0.1/24</f>
        <v>46233.9333333331</v>
      </c>
      <c r="F237" s="6" t="n">
        <f aca="false">D237+2415018.5+E237-$B$5/24</f>
        <v>2507485.55833333</v>
      </c>
      <c r="G237" s="7" t="n">
        <f aca="false">(F237-2451545)/36525</f>
        <v>1.53156901665525</v>
      </c>
      <c r="I237" s="0" t="n">
        <f aca="false">MOD(280.46646+G237*(36000.76983+G237*0.0003032),360)</f>
        <v>338.13081858254</v>
      </c>
      <c r="J237" s="0" t="n">
        <f aca="false">357.52911+G237*(35999.05029-0.0001537*G237)</f>
        <v>55492.5588026437</v>
      </c>
      <c r="K237" s="0" t="n">
        <f aca="false">0.016708634-G237*(0.000042037+0.0000001267*G237)</f>
        <v>0.0166439542325941</v>
      </c>
      <c r="L237" s="0" t="n">
        <f aca="false">SIN(RADIANS(J237))*(1.914602-G237*(0.004817+0.000014*G237))+SIN(RADIANS(2*J237))*(0.019993-0.000101*G237)+SIN(RADIANS(3*J237))*0.000289</f>
        <v>1.53352911338279</v>
      </c>
      <c r="M237" s="0" t="n">
        <f aca="false">I237+L237</f>
        <v>339.664347695923</v>
      </c>
      <c r="N237" s="0" t="n">
        <f aca="false">J237+L237</f>
        <v>55494.092331757</v>
      </c>
      <c r="O237" s="0" t="n">
        <f aca="false">(1.000001018*(1-K237*K237))/(1+K237*COS(RADIANS(N237)))</f>
        <v>0.990059668649278</v>
      </c>
      <c r="P237" s="0" t="n">
        <f aca="false">M237-0.00569-0.00478*SIN(RADIANS(125.04-1934.136*G237))</f>
        <v>339.655411360656</v>
      </c>
      <c r="Q237" s="0" t="n">
        <f aca="false">23+(26+((21.448-G237*(46.815+G237*(0.00059-G237*0.001813))))/60)/60</f>
        <v>23.4193757571991</v>
      </c>
      <c r="R237" s="0" t="n">
        <f aca="false">Q237+0.00256*COS(RADIANS(125.04-1934.136*G237))</f>
        <v>23.4212547967978</v>
      </c>
      <c r="S237" s="0" t="n">
        <f aca="false">DEGREES(ATAN2(COS(RADIANS(P237)),COS(RADIANS(R237))*SIN(RADIANS(P237))))</f>
        <v>-18.7906289759602</v>
      </c>
      <c r="T237" s="0" t="n">
        <f aca="false">DEGREES(ASIN(SIN(RADIANS(R237))*SIN(RADIANS(P237))))</f>
        <v>-7.94329334805976</v>
      </c>
      <c r="U237" s="0" t="n">
        <f aca="false">TAN(RADIANS(R237/2))*TAN(RADIANS(R237/2))</f>
        <v>0.042966445075166</v>
      </c>
      <c r="V237" s="0" t="n">
        <f aca="false">4*DEGREES(U237*SIN(2*RADIANS(I237))-2*K237*SIN(RADIANS(J237))+4*K237*U237*SIN(RADIANS(J237))*COS(2*RADIANS(I237))-0.5*U237*U237*SIN(4*RADIANS(I237))-1.25*K237*K237*SIN(2*RADIANS(J237)))</f>
        <v>-12.3544809322907</v>
      </c>
      <c r="W237" s="0" t="n">
        <f aca="false">DEGREES(ACOS(COS(RADIANS(90.833))/(COS(RADIANS($B$3))*COS(RADIANS(T237)))-TAN(RADIANS($B$3))*TAN(RADIANS(T237))))</f>
        <v>84.3806481411562</v>
      </c>
      <c r="X237" s="5" t="n">
        <f aca="false">(720-4*$B$4-V237+$B$5*60)/1440</f>
        <v>0.675246167314091</v>
      </c>
      <c r="Y237" s="5" t="n">
        <f aca="false">X237-W237*4/1440</f>
        <v>0.440855478033101</v>
      </c>
      <c r="Z237" s="5" t="n">
        <f aca="false">X237+W237*4/1440</f>
        <v>0.90963685659508</v>
      </c>
      <c r="AA237" s="8" t="n">
        <f aca="false">8*W237</f>
        <v>675.04518512925</v>
      </c>
      <c r="AB237" s="0" t="n">
        <f aca="false">MOD(E237*1440+V237+4*$B$4-60*$B$5,1440)</f>
        <v>1091.6455187574</v>
      </c>
      <c r="AC237" s="0" t="n">
        <f aca="false">IF(AB237/4&lt;0,AB237/4+180,AB237/4-180)</f>
        <v>92.9113796893507</v>
      </c>
      <c r="AD237" s="0" t="n">
        <f aca="false">DEGREES(ACOS(SIN(RADIANS($B$3))*SIN(RADIANS(T237))+COS(RADIANS($B$3))*COS(RADIANS(T237))*COS(RADIANS(AC237))))</f>
        <v>97.317282371093</v>
      </c>
      <c r="AE237" s="0" t="n">
        <f aca="false">90-AD237</f>
        <v>-7.31728237109299</v>
      </c>
      <c r="AF237" s="0" t="n">
        <f aca="false">IF(AE237&gt;85,0,IF(AE237&gt;5,58.1/TAN(RADIANS(AE237))-0.07/POWER(TAN(RADIANS(AE237)),3)+0.000086/POWER(TAN(RADIANS(AE237)),5),IF(AE237&gt;-0.575,1735+AE237*(-518.2+AE237*(103.4+AE237*(-12.79+AE237*0.711))),-20.772/TAN(RADIANS(AE237)))))/3600</f>
        <v>0.0449343524433068</v>
      </c>
      <c r="AG237" s="0" t="n">
        <f aca="false">AE237+AF237</f>
        <v>-7.27234801864968</v>
      </c>
      <c r="AH237" s="0" t="n">
        <f aca="false">IF(AC237&gt;0,MOD(DEGREES(ACOS(((SIN(RADIANS($B$3))*COS(RADIANS(AD237)))-SIN(RADIANS(T237)))/(COS(RADIANS($B$3))*SIN(RADIANS(AD237)))))+180,360),MOD(540-DEGREES(ACOS(((SIN(RADIANS($B$3))*COS(RADIANS(AD237)))-SIN(RADIANS(T237)))/(COS(RADIANS($B$3))*SIN(RADIANS(AD237))))),360))</f>
        <v>265.748713271591</v>
      </c>
    </row>
    <row r="238" customFormat="false" ht="15" hidden="false" customHeight="false" outlineLevel="0" collapsed="false">
      <c r="D238" s="4" t="n">
        <f aca="false">$B$7</f>
        <v>46233</v>
      </c>
      <c r="E238" s="5" t="n">
        <f aca="false">E237+0.1/24</f>
        <v>46233.9374999998</v>
      </c>
      <c r="F238" s="6" t="n">
        <f aca="false">D238+2415018.5+E238-$B$5/24</f>
        <v>2507485.5625</v>
      </c>
      <c r="G238" s="7" t="n">
        <f aca="false">(F238-2451545)/36525</f>
        <v>1.53156913073238</v>
      </c>
      <c r="I238" s="0" t="n">
        <f aca="false">MOD(280.46646+G238*(36000.76983+G238*0.0003032),360)</f>
        <v>338.134925446873</v>
      </c>
      <c r="J238" s="0" t="n">
        <f aca="false">357.52911+G238*(35999.05029-0.0001537*G238)</f>
        <v>55492.5629093117</v>
      </c>
      <c r="K238" s="0" t="n">
        <f aca="false">0.016708634-G238*(0.000042037+0.0000001267*G238)</f>
        <v>0.0166439542277543</v>
      </c>
      <c r="L238" s="0" t="n">
        <f aca="false">SIN(RADIANS(J238))*(1.914602-G238*(0.004817+0.000014*G238))+SIN(RADIANS(2*J238))*(0.019993-0.000101*G238)+SIN(RADIANS(3*J238))*0.000289</f>
        <v>1.53361141464336</v>
      </c>
      <c r="M238" s="0" t="n">
        <f aca="false">I238+L238</f>
        <v>339.668536861517</v>
      </c>
      <c r="N238" s="0" t="n">
        <f aca="false">J238+L238</f>
        <v>55494.0965207263</v>
      </c>
      <c r="O238" s="0" t="n">
        <f aca="false">(1.000001018*(1-K238*K238))/(1+K238*COS(RADIANS(N238)))</f>
        <v>0.990060635060979</v>
      </c>
      <c r="P238" s="0" t="n">
        <f aca="false">M238-0.00569-0.00478*SIN(RADIANS(125.04-1934.136*G238))</f>
        <v>339.65960053976</v>
      </c>
      <c r="Q238" s="0" t="n">
        <f aca="false">23+(26+((21.448-G238*(46.815+G238*(0.00059-G238*0.001813))))/60)/60</f>
        <v>23.4193757557159</v>
      </c>
      <c r="R238" s="0" t="n">
        <f aca="false">Q238+0.00256*COS(RADIANS(125.04-1934.136*G238))</f>
        <v>23.42125480201</v>
      </c>
      <c r="S238" s="0" t="n">
        <f aca="false">DEGREES(ATAN2(COS(RADIANS(P238)),COS(RADIANS(R238))*SIN(RADIANS(P238))))</f>
        <v>-18.7867101296428</v>
      </c>
      <c r="T238" s="0" t="n">
        <f aca="false">DEGREES(ASIN(SIN(RADIANS(R238))*SIN(RADIANS(P238))))</f>
        <v>-7.94171693086123</v>
      </c>
      <c r="U238" s="0" t="n">
        <f aca="false">TAN(RADIANS(R238/2))*TAN(RADIANS(R238/2))</f>
        <v>0.0429664450948325</v>
      </c>
      <c r="V238" s="0" t="n">
        <f aca="false">4*DEGREES(U238*SIN(2*RADIANS(I238))-2*K238*SIN(RADIANS(J238))+4*K238*U238*SIN(RADIANS(J238))*COS(2*RADIANS(I238))-0.5*U238*U238*SIN(4*RADIANS(I238))-1.25*K238*K238*SIN(2*RADIANS(J238)))</f>
        <v>-12.3537208331925</v>
      </c>
      <c r="W238" s="0" t="n">
        <f aca="false">DEGREES(ACOS(COS(RADIANS(90.833))/(COS(RADIANS($B$3))*COS(RADIANS(T238)))-TAN(RADIANS($B$3))*TAN(RADIANS(T238))))</f>
        <v>84.3819989356306</v>
      </c>
      <c r="X238" s="5" t="n">
        <f aca="false">(720-4*$B$4-V238+$B$5*60)/1440</f>
        <v>0.675245639467495</v>
      </c>
      <c r="Y238" s="5" t="n">
        <f aca="false">X238-W238*4/1440</f>
        <v>0.440851197979632</v>
      </c>
      <c r="Z238" s="5" t="n">
        <f aca="false">X238+W238*4/1440</f>
        <v>0.909640080955358</v>
      </c>
      <c r="AA238" s="8" t="n">
        <f aca="false">8*W238</f>
        <v>675.055991485045</v>
      </c>
      <c r="AB238" s="0" t="n">
        <f aca="false">MOD(E238*1440+V238+4*$B$4-60*$B$5,1440)</f>
        <v>1097.64627885073</v>
      </c>
      <c r="AC238" s="0" t="n">
        <f aca="false">IF(AB238/4&lt;0,AB238/4+180,AB238/4-180)</f>
        <v>94.4115697126836</v>
      </c>
      <c r="AD238" s="0" t="n">
        <f aca="false">DEGREES(ACOS(SIN(RADIANS($B$3))*SIN(RADIANS(T238))+COS(RADIANS($B$3))*COS(RADIANS(T238))*COS(RADIANS(AC238))))</f>
        <v>98.4629869721447</v>
      </c>
      <c r="AE238" s="0" t="n">
        <f aca="false">90-AD238</f>
        <v>-8.46298697214469</v>
      </c>
      <c r="AF238" s="0" t="n">
        <f aca="false">IF(AE238&gt;85,0,IF(AE238&gt;5,58.1/TAN(RADIANS(AE238))-0.07/POWER(TAN(RADIANS(AE238)),3)+0.000086/POWER(TAN(RADIANS(AE238)),5),IF(AE238&gt;-0.575,1735+AE238*(-518.2+AE238*(103.4+AE238*(-12.79+AE238*0.711))),-20.772/TAN(RADIANS(AE238)))))/3600</f>
        <v>0.0387793218391159</v>
      </c>
      <c r="AG238" s="0" t="n">
        <f aca="false">AE238+AF238</f>
        <v>-8.42420765030558</v>
      </c>
      <c r="AH238" s="0" t="n">
        <f aca="false">IF(AC238&gt;0,MOD(DEGREES(ACOS(((SIN(RADIANS($B$3))*COS(RADIANS(AD238)))-SIN(RADIANS(T238)))/(COS(RADIANS($B$3))*SIN(RADIANS(AD238)))))+180,360),MOD(540-DEGREES(ACOS(((SIN(RADIANS($B$3))*COS(RADIANS(AD238)))-SIN(RADIANS(T238)))/(COS(RADIANS($B$3))*SIN(RADIANS(AD238))))),360))</f>
        <v>266.70379496482</v>
      </c>
    </row>
    <row r="239" customFormat="false" ht="15" hidden="false" customHeight="false" outlineLevel="0" collapsed="false">
      <c r="D239" s="4" t="n">
        <f aca="false">$B$7</f>
        <v>46233</v>
      </c>
      <c r="E239" s="5" t="n">
        <f aca="false">E238+0.1/24</f>
        <v>46233.9416666665</v>
      </c>
      <c r="F239" s="6" t="n">
        <f aca="false">D239+2415018.5+E239-$B$5/24</f>
        <v>2507485.56666667</v>
      </c>
      <c r="G239" s="7" t="n">
        <f aca="false">(F239-2451545)/36525</f>
        <v>1.53156924480948</v>
      </c>
      <c r="I239" s="0" t="n">
        <f aca="false">MOD(280.46646+G239*(36000.76983+G239*0.0003032),360)</f>
        <v>338.139032310733</v>
      </c>
      <c r="J239" s="0" t="n">
        <f aca="false">357.52911+G239*(35999.05029-0.0001537*G239)</f>
        <v>55492.5670159792</v>
      </c>
      <c r="K239" s="0" t="n">
        <f aca="false">0.016708634-G239*(0.000042037+0.0000001267*G239)</f>
        <v>0.0166439542229146</v>
      </c>
      <c r="L239" s="0" t="n">
        <f aca="false">SIN(RADIANS(J239))*(1.914602-G239*(0.004817+0.000014*G239))+SIN(RADIANS(2*J239))*(0.019993-0.000101*G239)+SIN(RADIANS(3*J239))*0.000289</f>
        <v>1.53369370771635</v>
      </c>
      <c r="M239" s="0" t="n">
        <f aca="false">I239+L239</f>
        <v>339.67272601845</v>
      </c>
      <c r="N239" s="0" t="n">
        <f aca="false">J239+L239</f>
        <v>55494.1007096869</v>
      </c>
      <c r="O239" s="0" t="n">
        <f aca="false">(1.000001018*(1-K239*K239))/(1+K239*COS(RADIANS(N239)))</f>
        <v>0.990061601523728</v>
      </c>
      <c r="P239" s="0" t="n">
        <f aca="false">M239-0.00569-0.00478*SIN(RADIANS(125.04-1934.136*G239))</f>
        <v>339.663789710205</v>
      </c>
      <c r="Q239" s="0" t="n">
        <f aca="false">23+(26+((21.448-G239*(46.815+G239*(0.00059-G239*0.001813))))/60)/60</f>
        <v>23.4193757542328</v>
      </c>
      <c r="R239" s="0" t="n">
        <f aca="false">Q239+0.00256*COS(RADIANS(125.04-1934.136*G239))</f>
        <v>23.4212548072221</v>
      </c>
      <c r="S239" s="0" t="n">
        <f aca="false">DEGREES(ATAN2(COS(RADIANS(P239)),COS(RADIANS(R239))*SIN(RADIANS(P239))))</f>
        <v>-18.7827913215105</v>
      </c>
      <c r="T239" s="0" t="n">
        <f aca="false">DEGREES(ASIN(SIN(RADIANS(R239))*SIN(RADIANS(P239))))</f>
        <v>-7.94014048024314</v>
      </c>
      <c r="U239" s="0" t="n">
        <f aca="false">TAN(RADIANS(R239/2))*TAN(RADIANS(R239/2))</f>
        <v>0.0429664451144989</v>
      </c>
      <c r="V239" s="0" t="n">
        <f aca="false">4*DEGREES(U239*SIN(2*RADIANS(I239))-2*K239*SIN(RADIANS(J239))+4*K239*U239*SIN(RADIANS(J239))*COS(2*RADIANS(I239))-0.5*U239*U239*SIN(4*RADIANS(I239))-1.25*K239*K239*SIN(2*RADIANS(J239)))</f>
        <v>-12.3529605829709</v>
      </c>
      <c r="W239" s="0" t="n">
        <f aca="false">DEGREES(ACOS(COS(RADIANS(90.833))/(COS(RADIANS($B$3))*COS(RADIANS(T239)))-TAN(RADIANS($B$3))*TAN(RADIANS(T239))))</f>
        <v>84.3833497460741</v>
      </c>
      <c r="X239" s="5" t="n">
        <f aca="false">(720-4*$B$4-V239+$B$5*60)/1440</f>
        <v>0.675245111515952</v>
      </c>
      <c r="Y239" s="5" t="n">
        <f aca="false">X239-W239*4/1440</f>
        <v>0.440846917776857</v>
      </c>
      <c r="Z239" s="5" t="n">
        <f aca="false">X239+W239*4/1440</f>
        <v>0.909643305255047</v>
      </c>
      <c r="AA239" s="8" t="n">
        <f aca="false">8*W239</f>
        <v>675.066797968593</v>
      </c>
      <c r="AB239" s="0" t="n">
        <f aca="false">MOD(E239*1440+V239+4*$B$4-60*$B$5,1440)</f>
        <v>1103.64703910053</v>
      </c>
      <c r="AC239" s="0" t="n">
        <f aca="false">IF(AB239/4&lt;0,AB239/4+180,AB239/4-180)</f>
        <v>95.9117597751319</v>
      </c>
      <c r="AD239" s="0" t="n">
        <f aca="false">DEGREES(ACOS(SIN(RADIANS($B$3))*SIN(RADIANS(T239))+COS(RADIANS($B$3))*COS(RADIANS(T239))*COS(RADIANS(AC239))))</f>
        <v>99.6097951006886</v>
      </c>
      <c r="AE239" s="0" t="n">
        <f aca="false">90-AD239</f>
        <v>-9.60979510068864</v>
      </c>
      <c r="AF239" s="0" t="n">
        <f aca="false">IF(AE239&gt;85,0,IF(AE239&gt;5,58.1/TAN(RADIANS(AE239))-0.07/POWER(TAN(RADIANS(AE239)),3)+0.000086/POWER(TAN(RADIANS(AE239)),5),IF(AE239&gt;-0.575,1735+AE239*(-518.2+AE239*(103.4+AE239*(-12.79+AE239*0.711))),-20.772/TAN(RADIANS(AE239)))))/3600</f>
        <v>0.0340788566086478</v>
      </c>
      <c r="AG239" s="0" t="n">
        <f aca="false">AE239+AF239</f>
        <v>-9.57571624408</v>
      </c>
      <c r="AH239" s="0" t="n">
        <f aca="false">IF(AC239&gt;0,MOD(DEGREES(ACOS(((SIN(RADIANS($B$3))*COS(RADIANS(AD239)))-SIN(RADIANS(T239)))/(COS(RADIANS($B$3))*SIN(RADIANS(AD239)))))+180,360),MOD(540-DEGREES(ACOS(((SIN(RADIANS($B$3))*COS(RADIANS(AD239)))-SIN(RADIANS(T239)))/(COS(RADIANS($B$3))*SIN(RADIANS(AD239))))),360))</f>
        <v>267.660378725166</v>
      </c>
    </row>
    <row r="240" customFormat="false" ht="15" hidden="false" customHeight="false" outlineLevel="0" collapsed="false">
      <c r="D240" s="4" t="n">
        <f aca="false">$B$7</f>
        <v>46233</v>
      </c>
      <c r="E240" s="5" t="n">
        <f aca="false">E239+0.1/24</f>
        <v>46233.9458333331</v>
      </c>
      <c r="F240" s="6" t="n">
        <f aca="false">D240+2415018.5+E240-$B$5/24</f>
        <v>2507485.57083333</v>
      </c>
      <c r="G240" s="7" t="n">
        <f aca="false">(F240-2451545)/36525</f>
        <v>1.53156935888661</v>
      </c>
      <c r="I240" s="0" t="n">
        <f aca="false">MOD(280.46646+G240*(36000.76983+G240*0.0003032),360)</f>
        <v>338.143139175045</v>
      </c>
      <c r="J240" s="0" t="n">
        <f aca="false">357.52911+G240*(35999.05029-0.0001537*G240)</f>
        <v>55492.5711226472</v>
      </c>
      <c r="K240" s="0" t="n">
        <f aca="false">0.016708634-G240*(0.000042037+0.0000001267*G240)</f>
        <v>0.0166439542180749</v>
      </c>
      <c r="L240" s="0" t="n">
        <f aca="false">SIN(RADIANS(J240))*(1.914602-G240*(0.004817+0.000014*G240))+SIN(RADIANS(2*J240))*(0.019993-0.000101*G240)+SIN(RADIANS(3*J240))*0.000289</f>
        <v>1.53377599262014</v>
      </c>
      <c r="M240" s="0" t="n">
        <f aca="false">I240+L240</f>
        <v>339.676915167665</v>
      </c>
      <c r="N240" s="0" t="n">
        <f aca="false">J240+L240</f>
        <v>55494.1048986398</v>
      </c>
      <c r="O240" s="0" t="n">
        <f aca="false">(1.000001018*(1-K240*K240))/(1+K240*COS(RADIANS(N240)))</f>
        <v>0.990062568037732</v>
      </c>
      <c r="P240" s="0" t="n">
        <f aca="false">M240-0.00569-0.00478*SIN(RADIANS(125.04-1934.136*G240))</f>
        <v>339.667978872931</v>
      </c>
      <c r="Q240" s="0" t="n">
        <f aca="false">23+(26+((21.448-G240*(46.815+G240*(0.00059-G240*0.001813))))/60)/60</f>
        <v>23.4193757527497</v>
      </c>
      <c r="R240" s="0" t="n">
        <f aca="false">Q240+0.00256*COS(RADIANS(125.04-1934.136*G240))</f>
        <v>23.4212548124341</v>
      </c>
      <c r="S240" s="0" t="n">
        <f aca="false">DEGREES(ATAN2(COS(RADIANS(P240)),COS(RADIANS(R240))*SIN(RADIANS(P240))))</f>
        <v>-18.7788725506759</v>
      </c>
      <c r="T240" s="0" t="n">
        <f aca="false">DEGREES(ASIN(SIN(RADIANS(R240))*SIN(RADIANS(P240))))</f>
        <v>-7.93856399585877</v>
      </c>
      <c r="U240" s="0" t="n">
        <f aca="false">TAN(RADIANS(R240/2))*TAN(RADIANS(R240/2))</f>
        <v>0.0429664451341653</v>
      </c>
      <c r="V240" s="0" t="n">
        <f aca="false">4*DEGREES(U240*SIN(2*RADIANS(I240))-2*K240*SIN(RADIANS(J240))+4*K240*U240*SIN(RADIANS(J240))*COS(2*RADIANS(I240))-0.5*U240*U240*SIN(4*RADIANS(I240))-1.25*K240*K240*SIN(2*RADIANS(J240)))</f>
        <v>-12.3522001814782</v>
      </c>
      <c r="W240" s="0" t="n">
        <f aca="false">DEGREES(ACOS(COS(RADIANS(90.833))/(COS(RADIANS($B$3))*COS(RADIANS(T240)))-TAN(RADIANS($B$3))*TAN(RADIANS(T240))))</f>
        <v>84.3847005727861</v>
      </c>
      <c r="X240" s="5" t="n">
        <f aca="false">(720-4*$B$4-V240+$B$5*60)/1440</f>
        <v>0.67524458345936</v>
      </c>
      <c r="Y240" s="5" t="n">
        <f aca="false">X240-W240*4/1440</f>
        <v>0.440842637423843</v>
      </c>
      <c r="Z240" s="5" t="n">
        <f aca="false">X240+W240*4/1440</f>
        <v>0.909646529494877</v>
      </c>
      <c r="AA240" s="8" t="n">
        <f aca="false">8*W240</f>
        <v>675.077604582289</v>
      </c>
      <c r="AB240" s="0" t="n">
        <f aca="false">MOD(E240*1440+V240+4*$B$4-60*$B$5,1440)</f>
        <v>1109.64779949933</v>
      </c>
      <c r="AC240" s="0" t="n">
        <f aca="false">IF(AB240/4&lt;0,AB240/4+180,AB240/4-180)</f>
        <v>97.4119498748332</v>
      </c>
      <c r="AD240" s="0" t="n">
        <f aca="false">DEGREES(ACOS(SIN(RADIANS($B$3))*SIN(RADIANS(T240))+COS(RADIANS($B$3))*COS(RADIANS(T240))*COS(RADIANS(AC240))))</f>
        <v>100.757388170865</v>
      </c>
      <c r="AE240" s="0" t="n">
        <f aca="false">90-AD240</f>
        <v>-10.7573881708654</v>
      </c>
      <c r="AF240" s="0" t="n">
        <f aca="false">IF(AE240&gt;85,0,IF(AE240&gt;5,58.1/TAN(RADIANS(AE240))-0.07/POWER(TAN(RADIANS(AE240)),3)+0.000086/POWER(TAN(RADIANS(AE240)),5),IF(AE240&gt;-0.575,1735+AE240*(-518.2+AE240*(103.4+AE240*(-12.79+AE240*0.711))),-20.772/TAN(RADIANS(AE240)))))/3600</f>
        <v>0.0303700944051628</v>
      </c>
      <c r="AG240" s="0" t="n">
        <f aca="false">AE240+AF240</f>
        <v>-10.7270180764602</v>
      </c>
      <c r="AH240" s="0" t="n">
        <f aca="false">IF(AC240&gt;0,MOD(DEGREES(ACOS(((SIN(RADIANS($B$3))*COS(RADIANS(AD240)))-SIN(RADIANS(T240)))/(COS(RADIANS($B$3))*SIN(RADIANS(AD240)))))+180,360),MOD(540-DEGREES(ACOS(((SIN(RADIANS($B$3))*COS(RADIANS(AD240)))-SIN(RADIANS(T240)))/(COS(RADIANS($B$3))*SIN(RADIANS(AD240))))),360))</f>
        <v>268.619251693168</v>
      </c>
    </row>
    <row r="241" customFormat="false" ht="15" hidden="false" customHeight="false" outlineLevel="0" collapsed="false">
      <c r="D241" s="4" t="n">
        <f aca="false">$B$7</f>
        <v>46233</v>
      </c>
      <c r="E241" s="5" t="n">
        <f aca="false">E240+0.1/24</f>
        <v>46233.9499999998</v>
      </c>
      <c r="F241" s="6" t="n">
        <f aca="false">D241+2415018.5+E241-$B$5/24</f>
        <v>2507485.575</v>
      </c>
      <c r="G241" s="7" t="n">
        <f aca="false">(F241-2451545)/36525</f>
        <v>1.53156947296372</v>
      </c>
      <c r="I241" s="0" t="n">
        <f aca="false">MOD(280.46646+G241*(36000.76983+G241*0.0003032),360)</f>
        <v>338.147246038912</v>
      </c>
      <c r="J241" s="0" t="n">
        <f aca="false">357.52911+G241*(35999.05029-0.0001537*G241)</f>
        <v>55492.5752293147</v>
      </c>
      <c r="K241" s="0" t="n">
        <f aca="false">0.016708634-G241*(0.000042037+0.0000001267*G241)</f>
        <v>0.0166439542132351</v>
      </c>
      <c r="L241" s="0" t="n">
        <f aca="false">SIN(RADIANS(J241))*(1.914602-G241*(0.004817+0.000014*G241))+SIN(RADIANS(2*J241))*(0.019993-0.000101*G241)+SIN(RADIANS(3*J241))*0.000289</f>
        <v>1.53385826933527</v>
      </c>
      <c r="M241" s="0" t="n">
        <f aca="false">I241+L241</f>
        <v>339.681104308248</v>
      </c>
      <c r="N241" s="0" t="n">
        <f aca="false">J241+L241</f>
        <v>55494.1090875841</v>
      </c>
      <c r="O241" s="0" t="n">
        <f aca="false">(1.000001018*(1-K241*K241))/(1+K241*COS(RADIANS(N241)))</f>
        <v>0.990063534602772</v>
      </c>
      <c r="P241" s="0" t="n">
        <f aca="false">M241-0.00569-0.00478*SIN(RADIANS(125.04-1934.136*G241))</f>
        <v>339.672168027025</v>
      </c>
      <c r="Q241" s="0" t="n">
        <f aca="false">23+(26+((21.448-G241*(46.815+G241*(0.00059-G241*0.001813))))/60)/60</f>
        <v>23.4193757512666</v>
      </c>
      <c r="R241" s="0" t="n">
        <f aca="false">Q241+0.00256*COS(RADIANS(125.04-1934.136*G241))</f>
        <v>23.4212548176462</v>
      </c>
      <c r="S241" s="0" t="n">
        <f aca="false">DEGREES(ATAN2(COS(RADIANS(P241)),COS(RADIANS(R241))*SIN(RADIANS(P241))))</f>
        <v>-18.7749538179887</v>
      </c>
      <c r="T241" s="0" t="n">
        <f aca="false">DEGREES(ASIN(SIN(RADIANS(R241))*SIN(RADIANS(P241))))</f>
        <v>-7.93698747806004</v>
      </c>
      <c r="U241" s="0" t="n">
        <f aca="false">TAN(RADIANS(R241/2))*TAN(RADIANS(R241/2))</f>
        <v>0.0429664451538315</v>
      </c>
      <c r="V241" s="0" t="n">
        <f aca="false">4*DEGREES(U241*SIN(2*RADIANS(I241))-2*K241*SIN(RADIANS(J241))+4*K241*U241*SIN(RADIANS(J241))*COS(2*RADIANS(I241))-0.5*U241*U241*SIN(4*RADIANS(I241))-1.25*K241*K241*SIN(2*RADIANS(J241)))</f>
        <v>-12.3514396288982</v>
      </c>
      <c r="W241" s="0" t="n">
        <f aca="false">DEGREES(ACOS(COS(RADIANS(90.833))/(COS(RADIANS($B$3))*COS(RADIANS(T241)))-TAN(RADIANS($B$3))*TAN(RADIANS(T241))))</f>
        <v>84.3860514154672</v>
      </c>
      <c r="X241" s="5" t="n">
        <f aca="false">(720-4*$B$4-V241+$B$5*60)/1440</f>
        <v>0.675244055297846</v>
      </c>
      <c r="Y241" s="5" t="n">
        <f aca="false">X241-W241*4/1440</f>
        <v>0.440838356921548</v>
      </c>
      <c r="Z241" s="5" t="n">
        <f aca="false">X241+W241*4/1440</f>
        <v>0.909649753674144</v>
      </c>
      <c r="AA241" s="8" t="n">
        <f aca="false">8*W241</f>
        <v>675.088411323738</v>
      </c>
      <c r="AB241" s="0" t="n">
        <f aca="false">MOD(E241*1440+V241+4*$B$4-60*$B$5,1440)</f>
        <v>1115.64856004715</v>
      </c>
      <c r="AC241" s="0" t="n">
        <f aca="false">IF(AB241/4&lt;0,AB241/4+180,AB241/4-180)</f>
        <v>98.9121400117874</v>
      </c>
      <c r="AD241" s="0" t="n">
        <f aca="false">DEGREES(ACOS(SIN(RADIANS($B$3))*SIN(RADIANS(T241))+COS(RADIANS($B$3))*COS(RADIANS(T241))*COS(RADIANS(AC241))))</f>
        <v>101.905445721162</v>
      </c>
      <c r="AE241" s="0" t="n">
        <f aca="false">90-AD241</f>
        <v>-11.9054457211615</v>
      </c>
      <c r="AF241" s="0" t="n">
        <f aca="false">IF(AE241&gt;85,0,IF(AE241&gt;5,58.1/TAN(RADIANS(AE241))-0.07/POWER(TAN(RADIANS(AE241)),3)+0.000086/POWER(TAN(RADIANS(AE241)),5),IF(AE241&gt;-0.575,1735+AE241*(-518.2+AE241*(103.4+AE241*(-12.79+AE241*0.711))),-20.772/TAN(RADIANS(AE241)))))/3600</f>
        <v>0.0273677203211296</v>
      </c>
      <c r="AG241" s="0" t="n">
        <f aca="false">AE241+AF241</f>
        <v>-11.8780780008404</v>
      </c>
      <c r="AH241" s="0" t="n">
        <f aca="false">IF(AC241&gt;0,MOD(DEGREES(ACOS(((SIN(RADIANS($B$3))*COS(RADIANS(AD241)))-SIN(RADIANS(T241)))/(COS(RADIANS($B$3))*SIN(RADIANS(AD241)))))+180,360),MOD(540-DEGREES(ACOS(((SIN(RADIANS($B$3))*COS(RADIANS(AD241)))-SIN(RADIANS(T241)))/(COS(RADIANS($B$3))*SIN(RADIANS(AD241))))),360))</f>
        <v>269.5812147379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8:52:34Z</dcterms:created>
  <dc:creator>Chris Cornwall</dc:creator>
  <dc:description/>
  <dc:language>en-US</dc:language>
  <cp:lastModifiedBy>R6LDD</cp:lastModifiedBy>
  <dcterms:modified xsi:type="dcterms:W3CDTF">2019-11-12T17:44:21Z</dcterms:modified>
  <cp:revision>0</cp:revision>
  <dc:subject/>
  <dc:title/>
</cp:coreProperties>
</file>